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3">
  <si>
    <t xml:space="preserve">Zestawienie punktów poboru energii elektrycznej Urzędu Miejskiego w Prudniku</t>
  </si>
  <si>
    <t xml:space="preserve">Lp.</t>
  </si>
  <si>
    <t xml:space="preserve">Odbiorca</t>
  </si>
  <si>
    <t xml:space="preserve">Obiekt</t>
  </si>
  <si>
    <t xml:space="preserve">nr ewidencyjny OSD</t>
  </si>
  <si>
    <t xml:space="preserve">Warunki umowy</t>
  </si>
  <si>
    <t xml:space="preserve">Szacunkowa wielkośc zużycia energi (12 miesięcy) grupa O12</t>
  </si>
  <si>
    <t xml:space="preserve">grupa taryfowa</t>
  </si>
  <si>
    <t xml:space="preserve">moc umowna</t>
  </si>
  <si>
    <t xml:space="preserve">dzienna</t>
  </si>
  <si>
    <t xml:space="preserve">nocna</t>
  </si>
  <si>
    <t xml:space="preserve">razem</t>
  </si>
  <si>
    <t xml:space="preserve">[kW]</t>
  </si>
  <si>
    <t xml:space="preserve">[kWh]</t>
  </si>
  <si>
    <t xml:space="preserve">1. </t>
  </si>
  <si>
    <t xml:space="preserve">Gmina Prudnik 48-200 Prudnik 
ul. Kościuszki 3  NIP 755-19-11-362</t>
  </si>
  <si>
    <t xml:space="preserve">Oświetlenie uliczne 
ul. Mickiewicza w Prudniku, 48-200 Prudnik</t>
  </si>
  <si>
    <t xml:space="preserve">WO 300092 PROD_376000038173</t>
  </si>
  <si>
    <t xml:space="preserve">O12</t>
  </si>
  <si>
    <t xml:space="preserve">2. </t>
  </si>
  <si>
    <t xml:space="preserve">Oświetlenie uliczne
 ul. Sienkiewicza w Prudniku, 48-200 Prudnik</t>
  </si>
  <si>
    <t xml:space="preserve">WO 300131, PROD_376000038203</t>
  </si>
  <si>
    <t xml:space="preserve">3. </t>
  </si>
  <si>
    <t xml:space="preserve">Oświetlenie uliczne 
ul. Młyńska w Prudniku, 48-200 Prudnik</t>
  </si>
  <si>
    <t xml:space="preserve">WO 302043, PROD_376000038353</t>
  </si>
  <si>
    <t xml:space="preserve">4. </t>
  </si>
  <si>
    <t xml:space="preserve">Oświetlenie uliczne 
ul. Szopena w Prudniku, 48-200 Prudnik</t>
  </si>
  <si>
    <t xml:space="preserve">WO 308223, PROD_376000038423</t>
  </si>
  <si>
    <t xml:space="preserve">5.</t>
  </si>
  <si>
    <t xml:space="preserve">Oświetlenie uliczne Prudnik 
ul. Soboty, 48-200 Prudnik</t>
  </si>
  <si>
    <t xml:space="preserve">WO 327108, PROD_376000038513</t>
  </si>
  <si>
    <t xml:space="preserve">6.</t>
  </si>
  <si>
    <t xml:space="preserve">Oświetlenie uliczne 
ul. Nyska w Prudniku, 48-200 Prudnik</t>
  </si>
  <si>
    <t xml:space="preserve">WO 328160, PROD_376000038623</t>
  </si>
  <si>
    <t xml:space="preserve">7.</t>
  </si>
  <si>
    <t xml:space="preserve">Oświetlenie uliczne 
ul. Chrobrego w Prudniku, 48-200 Prudnik</t>
  </si>
  <si>
    <t xml:space="preserve">WO 342053, PROD_376000038753</t>
  </si>
  <si>
    <t xml:space="preserve">8.</t>
  </si>
  <si>
    <t xml:space="preserve">Oświetlenie uliczne 
ul. Lompy w Prudniku, 48-200 Prudnik</t>
  </si>
  <si>
    <t xml:space="preserve">WO 343013, PROD_376000038803</t>
  </si>
  <si>
    <t xml:space="preserve">9.</t>
  </si>
  <si>
    <t xml:space="preserve">Oświetlenie uliczne 
Rynek w Prudniku, 48-200 Prudnik</t>
  </si>
  <si>
    <t xml:space="preserve">WO 346119, PROD_376000038973</t>
  </si>
  <si>
    <t xml:space="preserve">10.</t>
  </si>
  <si>
    <t xml:space="preserve">Oświetlenie uliczne
 ul. Dąbrowskiego w Prudniku, 48-200 Prudnik</t>
  </si>
  <si>
    <t xml:space="preserve">WO 368018, PROD_376000039016</t>
  </si>
  <si>
    <t xml:space="preserve">11.</t>
  </si>
  <si>
    <t xml:space="preserve">Oświetlenie uliczne 
ul. Strzelecka w Prudniku, 48-200 Prudnik</t>
  </si>
  <si>
    <t xml:space="preserve">WO 370105, PROD_376000039126</t>
  </si>
  <si>
    <t xml:space="preserve">12.</t>
  </si>
  <si>
    <t xml:space="preserve">Oświetlenie uliczne 
ul. Grunwaldzka w Prudniku, 48-200 Prudnik</t>
  </si>
  <si>
    <t xml:space="preserve">WO 372022, PROD_376000039256</t>
  </si>
  <si>
    <t xml:space="preserve">13.</t>
  </si>
  <si>
    <t xml:space="preserve">Oświetlenie uliczne 
ul. Kościuszki w Prudniku, 48-200 Prudnik</t>
  </si>
  <si>
    <t xml:space="preserve">WO 377050, PROD_376000039306</t>
  </si>
  <si>
    <t xml:space="preserve">14.</t>
  </si>
  <si>
    <t xml:space="preserve">Oświetlenie uliczne 
ul. Wojska Polskiego w Prudniku, 48-200 Prudnik</t>
  </si>
  <si>
    <t xml:space="preserve">WO 382003, PROD_376000039476</t>
  </si>
  <si>
    <t xml:space="preserve">15.</t>
  </si>
  <si>
    <t xml:space="preserve">Oświetlenie uliczne 
ul. Polna-Rondo w Prudniku, 48-200 Prudnik</t>
  </si>
  <si>
    <t xml:space="preserve">WO 387306, PROD_376000039566</t>
  </si>
  <si>
    <t xml:space="preserve">16.</t>
  </si>
  <si>
    <t xml:space="preserve">Oświetlenie uliczne 
ul. Poniatowskiego w Prudniku, 48-200 Prudnik</t>
  </si>
  <si>
    <t xml:space="preserve">WO 388113, PROD_376000039676</t>
  </si>
  <si>
    <t xml:space="preserve">17.</t>
  </si>
  <si>
    <t xml:space="preserve">Oświetlenie uliczne 
ul. Batorego w Prudniku, 48-200 Prudnik, 48-200 Prudnik</t>
  </si>
  <si>
    <t xml:space="preserve">WO 398303, PROD_376000039706</t>
  </si>
  <si>
    <t xml:space="preserve">18.</t>
  </si>
  <si>
    <t xml:space="preserve">Oświetlenie uliczne 
ul. Karola Miarki w Prudniku, 48-200 Prudnik</t>
  </si>
  <si>
    <t xml:space="preserve">WO 399004, PROD_376000039856</t>
  </si>
  <si>
    <t xml:space="preserve">19.</t>
  </si>
  <si>
    <t xml:space="preserve">Oświetlenie uliczne
 ul. Kolejowa w Prudniku, 48-200 Prudnik</t>
  </si>
  <si>
    <t xml:space="preserve">WO 403009, PROD_376000039926</t>
  </si>
  <si>
    <t xml:space="preserve">20.</t>
  </si>
  <si>
    <t xml:space="preserve">Oświetlenie uliczne 
ul. Bończyka w Prudniku, 48-200 Prudnik</t>
  </si>
  <si>
    <t xml:space="preserve">WO 416010, PROD_376000040043</t>
  </si>
  <si>
    <t xml:space="preserve">21.</t>
  </si>
  <si>
    <t xml:space="preserve">Oświetlenie uliczne 
ul. Łangowskiego w Prudniku, 48-200 Prudnik</t>
  </si>
  <si>
    <t xml:space="preserve">WO 417005, PROD_376000040153</t>
  </si>
  <si>
    <t xml:space="preserve">22.</t>
  </si>
  <si>
    <t xml:space="preserve">Oświetlenie uliczne
 ul. Traugutta w Prudniku, 48-200 Prudnik</t>
  </si>
  <si>
    <t xml:space="preserve">WO 2303045, PROD_376000040283</t>
  </si>
  <si>
    <t xml:space="preserve">23.</t>
  </si>
  <si>
    <t xml:space="preserve">Oświetlenie uliczne 
ul. Armii Krajowej w Prudniku, 48-200 Prudnik</t>
  </si>
  <si>
    <t xml:space="preserve">WO 2313009, PROD_376000040333</t>
  </si>
  <si>
    <t xml:space="preserve">24.</t>
  </si>
  <si>
    <t xml:space="preserve">Oświetlenie uliczne 
ul. Kwiatowa  w Prudniku, 48-200 Prudnik</t>
  </si>
  <si>
    <t xml:space="preserve">WO 2324024, PROD_376000040403</t>
  </si>
  <si>
    <t xml:space="preserve">25.</t>
  </si>
  <si>
    <t xml:space="preserve">Oświetlenie uliczne 
ul. Nyska  w Prudniku, 48-200 Prudnik</t>
  </si>
  <si>
    <t xml:space="preserve">WO 2326018, PROD_376000040593</t>
  </si>
  <si>
    <t xml:space="preserve">26.</t>
  </si>
  <si>
    <t xml:space="preserve">Oświetlenie uliczne 
ul. Jesionkowa  w Prudniku, 48-200 Prudnik</t>
  </si>
  <si>
    <t xml:space="preserve">WO 2329011, PROD_376000040603</t>
  </si>
  <si>
    <t xml:space="preserve">27.</t>
  </si>
  <si>
    <t xml:space="preserve">Oświetlenie uliczne 
ul. Podgórna  w Prudniku, 48-200 Prudnik</t>
  </si>
  <si>
    <t xml:space="preserve">WO 2329014, PROD_376000040733</t>
  </si>
  <si>
    <t xml:space="preserve">28.</t>
  </si>
  <si>
    <t xml:space="preserve">Oświetlenie uliczne 
ul. Jagielońska-Pocztowa  w Prudniku, 48-200 Prudnik</t>
  </si>
  <si>
    <t xml:space="preserve">WO 2358492,  PROD_376000040883</t>
  </si>
  <si>
    <t xml:space="preserve">29.</t>
  </si>
  <si>
    <t xml:space="preserve">Oświetlenie uliczne 
ul. Asnyka  w Prudniku, 48-200 Prudnik</t>
  </si>
  <si>
    <t xml:space="preserve">WO 2360034, PROD_376000040953</t>
  </si>
  <si>
    <t xml:space="preserve">30.</t>
  </si>
  <si>
    <t xml:space="preserve">Oświetlenie uliczne
 ul. Klasztorna  w Prudniku, 48-200 Prudnik</t>
  </si>
  <si>
    <t xml:space="preserve">WO 2362036, PROD_376000041052</t>
  </si>
  <si>
    <t xml:space="preserve">31.</t>
  </si>
  <si>
    <t xml:space="preserve">Oświetlenie uliczne
ul. 1000-lecia  w Prudniku, 48-200 Prudnik</t>
  </si>
  <si>
    <t xml:space="preserve">WO 2386026, PROD_376000041162</t>
  </si>
  <si>
    <t xml:space="preserve">32.</t>
  </si>
  <si>
    <t xml:space="preserve">Oświetlenie uliczne
 ul. Tuwima w Prudniku, 48-200 Prudnik</t>
  </si>
  <si>
    <t xml:space="preserve">WO 2390202, PROD_376000041292</t>
  </si>
  <si>
    <t xml:space="preserve">33.</t>
  </si>
  <si>
    <t xml:space="preserve">Oświetlenie uliczne
 ul. Prężyńska w Prudniku, 48-200 Prudnik</t>
  </si>
  <si>
    <t xml:space="preserve">WO 2393015, PROD_376000041342</t>
  </si>
  <si>
    <t xml:space="preserve">34.</t>
  </si>
  <si>
    <t xml:space="preserve">Oświetlenie uliczne
ul. Prężyńska w Prudniku, 48-200 Prudnik</t>
  </si>
  <si>
    <t xml:space="preserve">WO 2395052, PROD_376000041412</t>
  </si>
  <si>
    <t xml:space="preserve">35.</t>
  </si>
  <si>
    <t xml:space="preserve">Oświetlenie uliczne 
ul. Zwycięstwa w Prudniku, 48-200 Prudnik</t>
  </si>
  <si>
    <t xml:space="preserve">WO 2413002, PROD_376000041502</t>
  </si>
  <si>
    <t xml:space="preserve">36.</t>
  </si>
  <si>
    <t xml:space="preserve">Oświetlenie uliczne 
ul. Dwernickiego w Prudniku, 48-200 Prudnik</t>
  </si>
  <si>
    <t xml:space="preserve">WO 2430040, PROD_376000041612</t>
  </si>
  <si>
    <t xml:space="preserve">37.</t>
  </si>
  <si>
    <t xml:space="preserve">Oświetlenie uliczne Niemysłowice, 48-200 Prudnik</t>
  </si>
  <si>
    <t xml:space="preserve">WO 5005045, PROD_376000045758</t>
  </si>
  <si>
    <t xml:space="preserve">38.</t>
  </si>
  <si>
    <t xml:space="preserve">WO 5005068, PROD_376000045808</t>
  </si>
  <si>
    <t xml:space="preserve">39.</t>
  </si>
  <si>
    <t xml:space="preserve">WO 5005087, PROD_376000045978</t>
  </si>
  <si>
    <t xml:space="preserve">40.</t>
  </si>
  <si>
    <t xml:space="preserve">WO 5005141, PROD_376000046067</t>
  </si>
  <si>
    <t xml:space="preserve">41.</t>
  </si>
  <si>
    <t xml:space="preserve">Oświetlenie uliczne Szybowice, 48-200 Prudnik</t>
  </si>
  <si>
    <t xml:space="preserve">WO 5055095, PROD_376000041742</t>
  </si>
  <si>
    <t xml:space="preserve">42.</t>
  </si>
  <si>
    <t xml:space="preserve">WO 5055205, PROD_376000041892</t>
  </si>
  <si>
    <t xml:space="preserve">43.</t>
  </si>
  <si>
    <t xml:space="preserve">WO 5061031, PROD_376000041962</t>
  </si>
  <si>
    <t xml:space="preserve">44.</t>
  </si>
  <si>
    <t xml:space="preserve">WO 5065018, PROD_376000042079</t>
  </si>
  <si>
    <t xml:space="preserve">45.</t>
  </si>
  <si>
    <t xml:space="preserve">WO 5065059, PROD_376000042189</t>
  </si>
  <si>
    <t xml:space="preserve">46.</t>
  </si>
  <si>
    <t xml:space="preserve">WO 5065104, PROD_376000042219</t>
  </si>
  <si>
    <t xml:space="preserve">47.</t>
  </si>
  <si>
    <t xml:space="preserve">WO 5065109, PROD_376000042369</t>
  </si>
  <si>
    <t xml:space="preserve">48.</t>
  </si>
  <si>
    <t xml:space="preserve">Oświetlenie uliczne Czyżowice, 48-200 Prudnik</t>
  </si>
  <si>
    <t xml:space="preserve">WO 5066083, PROD_376000042439</t>
  </si>
  <si>
    <t xml:space="preserve">49.</t>
  </si>
  <si>
    <t xml:space="preserve">Oświetlenie uliczne Dębowiec, 48-200 Prudnik</t>
  </si>
  <si>
    <t xml:space="preserve">WO 5076005, PROD_376000042529</t>
  </si>
  <si>
    <t xml:space="preserve">50.</t>
  </si>
  <si>
    <t xml:space="preserve">Oświetlenie uliczne Wierzbiec, 48-200 Prudnik</t>
  </si>
  <si>
    <t xml:space="preserve">WO 5136002, PROD_376000042639</t>
  </si>
  <si>
    <t xml:space="preserve">51.</t>
  </si>
  <si>
    <t xml:space="preserve">WO 5136062, PROD_376000042769</t>
  </si>
  <si>
    <t xml:space="preserve">52.</t>
  </si>
  <si>
    <t xml:space="preserve">WO 5136067, PROD_376000042819</t>
  </si>
  <si>
    <t xml:space="preserve">53.</t>
  </si>
  <si>
    <t xml:space="preserve">Oświetlenie uliczne Piorunkwice, 48-200 Prudnik</t>
  </si>
  <si>
    <t xml:space="preserve">WO 5212067, PROD_376000042989</t>
  </si>
  <si>
    <t xml:space="preserve">54.</t>
  </si>
  <si>
    <t xml:space="preserve">Oświetlenie uliczne Wieszczyna, 48-200 Prudnik</t>
  </si>
  <si>
    <t xml:space="preserve">WO 5244073, PROD_376000043024</t>
  </si>
  <si>
    <t xml:space="preserve">55.</t>
  </si>
  <si>
    <t xml:space="preserve">Oświetlenie uliczne Rudziczka, 48-200 Prudnik</t>
  </si>
  <si>
    <t xml:space="preserve">WO 5275222, PROD_376000043134</t>
  </si>
  <si>
    <t xml:space="preserve">56.</t>
  </si>
  <si>
    <t xml:space="preserve">WO 5275224, PROD_376000043264</t>
  </si>
  <si>
    <t xml:space="preserve">57.</t>
  </si>
  <si>
    <t xml:space="preserve">WO 5275321, PROD_376000043314</t>
  </si>
  <si>
    <t xml:space="preserve">58.</t>
  </si>
  <si>
    <t xml:space="preserve">WO 5277102, PROD_376000043484</t>
  </si>
  <si>
    <t xml:space="preserve">59.</t>
  </si>
  <si>
    <t xml:space="preserve">WO 5279021, PROD_376000043574</t>
  </si>
  <si>
    <t xml:space="preserve">60.</t>
  </si>
  <si>
    <t xml:space="preserve">WO 5279022, PROD_376000043684</t>
  </si>
  <si>
    <t xml:space="preserve">61.</t>
  </si>
  <si>
    <t xml:space="preserve">WO 5279083, PROD_376000043714</t>
  </si>
  <si>
    <t xml:space="preserve">62.</t>
  </si>
  <si>
    <t xml:space="preserve">WO 5281083, PROD_376000043864</t>
  </si>
  <si>
    <t xml:space="preserve">63.</t>
  </si>
  <si>
    <t xml:space="preserve">Oświetlenie uliczne Moszczanka, 48-200 Prudnik</t>
  </si>
  <si>
    <t xml:space="preserve">WO 5314040, PROD_376000043934</t>
  </si>
  <si>
    <t xml:space="preserve">64.</t>
  </si>
  <si>
    <t xml:space="preserve">WO 5320052, PROD_376000044087</t>
  </si>
  <si>
    <t xml:space="preserve">65.</t>
  </si>
  <si>
    <t xml:space="preserve">WO 5322101, PROD_376000044197</t>
  </si>
  <si>
    <t xml:space="preserve">66.</t>
  </si>
  <si>
    <t xml:space="preserve">WO 5322109, PROD_376000044227</t>
  </si>
  <si>
    <t xml:space="preserve">67.</t>
  </si>
  <si>
    <t xml:space="preserve">Oświetlenie uliczne Mieszkowice, 48-200 Prudnik</t>
  </si>
  <si>
    <t xml:space="preserve">WO 5332001, PROD_376000044377</t>
  </si>
  <si>
    <t xml:space="preserve">68.</t>
  </si>
  <si>
    <t xml:space="preserve">WO 5334001, PROD_376000044447</t>
  </si>
  <si>
    <t xml:space="preserve">69.</t>
  </si>
  <si>
    <t xml:space="preserve">WO 5334003, PROD_376000044537</t>
  </si>
  <si>
    <t xml:space="preserve">70.</t>
  </si>
  <si>
    <t xml:space="preserve">WO 5334005, PROD_376000044647</t>
  </si>
  <si>
    <t xml:space="preserve">71.</t>
  </si>
  <si>
    <t xml:space="preserve">Oświetlenie uliczne Łąka Prudnicka, 48-200 Prudnik</t>
  </si>
  <si>
    <t xml:space="preserve">WO 5344001, PROD_376000044777 </t>
  </si>
  <si>
    <t xml:space="preserve">72.</t>
  </si>
  <si>
    <t xml:space="preserve">WO 5344053, PROD_376000044827</t>
  </si>
  <si>
    <t xml:space="preserve">73.</t>
  </si>
  <si>
    <t xml:space="preserve">WO 5348043, PROD_376000044997</t>
  </si>
  <si>
    <t xml:space="preserve">74.</t>
  </si>
  <si>
    <t xml:space="preserve">WO 5350044, PROD_376000045068</t>
  </si>
  <si>
    <t xml:space="preserve">75.</t>
  </si>
  <si>
    <t xml:space="preserve">WO 5352009, PROD_376000045178</t>
  </si>
  <si>
    <t xml:space="preserve">76.</t>
  </si>
  <si>
    <t xml:space="preserve">WO 5352106, PROD_376000045208</t>
  </si>
  <si>
    <t xml:space="preserve">77.</t>
  </si>
  <si>
    <t xml:space="preserve">WO 5354077, PROD_376000045358</t>
  </si>
  <si>
    <t xml:space="preserve">78. </t>
  </si>
  <si>
    <t xml:space="preserve">Oświetlenie uliczne Prudnik
ul. Szarych Szeregów, 48-200 Prudnik</t>
  </si>
  <si>
    <t xml:space="preserve">WO 2428006, PROD_376000045518</t>
  </si>
  <si>
    <t xml:space="preserve">79. </t>
  </si>
  <si>
    <t xml:space="preserve">Oświetlenie uliczne Prudnik 
ul. Dabrowskiego, 48-200 Prudnik</t>
  </si>
  <si>
    <t xml:space="preserve">WO 366187, PROD_376000045428</t>
  </si>
  <si>
    <t xml:space="preserve">80. </t>
  </si>
  <si>
    <t xml:space="preserve">Oświetlenie uliczne Prudnik 
ul. Skowrońskiego, 48-200 Prudnik</t>
  </si>
  <si>
    <t xml:space="preserve">WO 2431002, PROD_376000045628</t>
  </si>
  <si>
    <t xml:space="preserve">Oświetlenie uliczne Prudnik 
ul. Preżyńska, ul. Meblarska, 48-200 Prudnik</t>
  </si>
  <si>
    <t xml:space="preserve">PROD_374001181089</t>
  </si>
  <si>
    <t xml:space="preserve">Oświetlenie uliczne Prudnik 
ul. Legionów, ul. Włoska, ul. Żołnierska, 48-200 Prudnik</t>
  </si>
  <si>
    <t xml:space="preserve">PROD_373002681941</t>
  </si>
  <si>
    <t xml:space="preserve">Oświetlenie uliczne Prudnik 
ul. Jesionkowa, 48-200 Prudnik</t>
  </si>
  <si>
    <t xml:space="preserve">PROD_373002849063</t>
  </si>
  <si>
    <t xml:space="preserve">Oświetlenie uliczne Prudnik 
ul. Kościuszki, Reja, Szpitalna, 48-200 Prudnik</t>
  </si>
  <si>
    <t xml:space="preserve">PROD_373002867725</t>
  </si>
  <si>
    <t xml:space="preserve">Oświetlenie uliczne Wierzbiec 
 dr. Nr 40 dz. Nr 302/2, 48-200 Prudnik</t>
  </si>
  <si>
    <t xml:space="preserve">PLTAUD137000064385</t>
  </si>
  <si>
    <t xml:space="preserve">Oświetlenie uliczne Prudnik, ul. Poniatowskiego Dz. 283/188, 173, 259/178, 358/178, 48-200 Prudnik
</t>
  </si>
  <si>
    <t xml:space="preserve">PLTAUD137000074085</t>
  </si>
  <si>
    <t xml:space="preserve">Oświetlenie uliczne 
ul. Słowicza, Prudnik dz. 2426/363
</t>
  </si>
  <si>
    <t xml:space="preserve">PLTAUD137000408966</t>
  </si>
  <si>
    <t xml:space="preserve">Sygnalizacja świetlna przejść dla pieszych ul. Dąbrowskiego, 48-200 Prudnik, dz. nr 874/5</t>
  </si>
  <si>
    <t xml:space="preserve">PPE 590322413700871729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70" zoomScalePageLayoutView="7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3" min="3" style="0" width="47.14"/>
    <col collapsed="false" customWidth="true" hidden="false" outlineLevel="0" max="4" min="4" style="0" width="33.56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true" outlineLevel="0" max="7" min="7" style="0" width="11.13"/>
    <col collapsed="false" customWidth="true" hidden="false" outlineLevel="0" max="8" min="8" style="0" width="11.13"/>
    <col collapsed="false" customWidth="true" hidden="tru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34.41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5"/>
      <c r="J2" s="5"/>
      <c r="K2" s="5"/>
    </row>
    <row r="3" customFormat="false" ht="25.5" hidden="false" customHeight="false" outlineLevel="0" collapsed="false">
      <c r="A3" s="2"/>
      <c r="B3" s="3"/>
      <c r="C3" s="3"/>
      <c r="D3" s="3"/>
      <c r="E3" s="6" t="s">
        <v>7</v>
      </c>
      <c r="F3" s="6" t="s">
        <v>8</v>
      </c>
      <c r="G3" s="6" t="s">
        <v>9</v>
      </c>
      <c r="H3" s="6" t="s">
        <v>9</v>
      </c>
      <c r="I3" s="6" t="s">
        <v>10</v>
      </c>
      <c r="J3" s="6" t="s">
        <v>10</v>
      </c>
      <c r="K3" s="7" t="s">
        <v>11</v>
      </c>
    </row>
    <row r="4" customFormat="false" ht="22.5" hidden="false" customHeight="true" outlineLevel="0" collapsed="false">
      <c r="A4" s="2"/>
      <c r="B4" s="3"/>
      <c r="C4" s="3"/>
      <c r="D4" s="3"/>
      <c r="E4" s="8"/>
      <c r="F4" s="8" t="s">
        <v>12</v>
      </c>
      <c r="G4" s="8" t="s">
        <v>13</v>
      </c>
      <c r="H4" s="8" t="s">
        <v>13</v>
      </c>
      <c r="I4" s="8" t="s">
        <v>13</v>
      </c>
      <c r="J4" s="8" t="s">
        <v>13</v>
      </c>
      <c r="K4" s="9" t="s">
        <v>13</v>
      </c>
    </row>
    <row r="5" customFormat="false" ht="31.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3" t="s">
        <v>18</v>
      </c>
      <c r="F5" s="14" t="n">
        <v>11</v>
      </c>
      <c r="G5" s="15" t="n">
        <v>4586</v>
      </c>
      <c r="H5" s="16" t="n">
        <f aca="false">G5*0.68</f>
        <v>3118.48</v>
      </c>
      <c r="I5" s="16" t="n">
        <v>7465</v>
      </c>
      <c r="J5" s="16" t="n">
        <f aca="false">I5*0.71</f>
        <v>5300.15</v>
      </c>
      <c r="K5" s="17" t="n">
        <f aca="false">H5+J5</f>
        <v>8418.63</v>
      </c>
    </row>
    <row r="6" customFormat="false" ht="31.5" hidden="false" customHeight="true" outlineLevel="0" collapsed="false">
      <c r="A6" s="18" t="s">
        <v>19</v>
      </c>
      <c r="B6" s="19" t="s">
        <v>15</v>
      </c>
      <c r="C6" s="20" t="s">
        <v>20</v>
      </c>
      <c r="D6" s="21" t="s">
        <v>21</v>
      </c>
      <c r="E6" s="21" t="s">
        <v>18</v>
      </c>
      <c r="F6" s="22" t="n">
        <v>6</v>
      </c>
      <c r="G6" s="23" t="n">
        <v>5721</v>
      </c>
      <c r="H6" s="24" t="n">
        <f aca="false">G6*0.68</f>
        <v>3890.28</v>
      </c>
      <c r="I6" s="25" t="n">
        <v>13208</v>
      </c>
      <c r="J6" s="24" t="n">
        <f aca="false">I6*0.71</f>
        <v>9377.68</v>
      </c>
      <c r="K6" s="26" t="n">
        <f aca="false">H6+J6</f>
        <v>13267.96</v>
      </c>
    </row>
    <row r="7" customFormat="false" ht="31.5" hidden="false" customHeight="true" outlineLevel="0" collapsed="false">
      <c r="A7" s="18" t="s">
        <v>22</v>
      </c>
      <c r="B7" s="19" t="s">
        <v>15</v>
      </c>
      <c r="C7" s="20" t="s">
        <v>23</v>
      </c>
      <c r="D7" s="21" t="s">
        <v>24</v>
      </c>
      <c r="E7" s="21" t="s">
        <v>18</v>
      </c>
      <c r="F7" s="22" t="n">
        <v>11</v>
      </c>
      <c r="G7" s="27" t="n">
        <v>6699</v>
      </c>
      <c r="H7" s="24" t="n">
        <f aca="false">G7*0.68</f>
        <v>4555.32</v>
      </c>
      <c r="I7" s="24" t="n">
        <v>13467</v>
      </c>
      <c r="J7" s="24" t="n">
        <f aca="false">I7*0.71</f>
        <v>9561.57</v>
      </c>
      <c r="K7" s="26" t="n">
        <f aca="false">H7+J7</f>
        <v>14116.89</v>
      </c>
    </row>
    <row r="8" customFormat="false" ht="31.5" hidden="false" customHeight="true" outlineLevel="0" collapsed="false">
      <c r="A8" s="18" t="s">
        <v>25</v>
      </c>
      <c r="B8" s="19" t="s">
        <v>15</v>
      </c>
      <c r="C8" s="20" t="s">
        <v>26</v>
      </c>
      <c r="D8" s="21" t="s">
        <v>27</v>
      </c>
      <c r="E8" s="21" t="s">
        <v>18</v>
      </c>
      <c r="F8" s="22" t="n">
        <v>0.9</v>
      </c>
      <c r="G8" s="27" t="n">
        <v>10984</v>
      </c>
      <c r="H8" s="24" t="n">
        <f aca="false">G8*0.68</f>
        <v>7469.12</v>
      </c>
      <c r="I8" s="24" t="n">
        <v>23086</v>
      </c>
      <c r="J8" s="24" t="n">
        <f aca="false">I8*0.71</f>
        <v>16391.06</v>
      </c>
      <c r="K8" s="26" t="n">
        <f aca="false">H8+J8</f>
        <v>23860.18</v>
      </c>
    </row>
    <row r="9" customFormat="false" ht="31.5" hidden="false" customHeight="true" outlineLevel="0" collapsed="false">
      <c r="A9" s="28" t="s">
        <v>28</v>
      </c>
      <c r="B9" s="19" t="s">
        <v>15</v>
      </c>
      <c r="C9" s="29" t="s">
        <v>29</v>
      </c>
      <c r="D9" s="30" t="s">
        <v>30</v>
      </c>
      <c r="E9" s="21" t="s">
        <v>18</v>
      </c>
      <c r="F9" s="31" t="n">
        <v>2.75</v>
      </c>
      <c r="G9" s="32" t="n">
        <v>1199</v>
      </c>
      <c r="H9" s="24" t="n">
        <f aca="false">G9*0.68</f>
        <v>815.32</v>
      </c>
      <c r="I9" s="33" t="n">
        <v>3002</v>
      </c>
      <c r="J9" s="24" t="n">
        <f aca="false">I9*0.71</f>
        <v>2131.42</v>
      </c>
      <c r="K9" s="26" t="n">
        <f aca="false">H9+J9</f>
        <v>2946.74</v>
      </c>
    </row>
    <row r="10" customFormat="false" ht="31.5" hidden="false" customHeight="true" outlineLevel="0" collapsed="false">
      <c r="A10" s="18" t="s">
        <v>31</v>
      </c>
      <c r="B10" s="19" t="s">
        <v>15</v>
      </c>
      <c r="C10" s="20" t="s">
        <v>32</v>
      </c>
      <c r="D10" s="21" t="s">
        <v>33</v>
      </c>
      <c r="E10" s="21" t="s">
        <v>18</v>
      </c>
      <c r="F10" s="22" t="n">
        <v>10</v>
      </c>
      <c r="G10" s="27" t="n">
        <v>7898</v>
      </c>
      <c r="H10" s="24" t="n">
        <f aca="false">G10*0.68</f>
        <v>5370.64</v>
      </c>
      <c r="I10" s="24" t="n">
        <v>17151</v>
      </c>
      <c r="J10" s="24" t="n">
        <f aca="false">I10*0.71</f>
        <v>12177.21</v>
      </c>
      <c r="K10" s="26" t="n">
        <f aca="false">H10+J10</f>
        <v>17547.85</v>
      </c>
    </row>
    <row r="11" customFormat="false" ht="31.5" hidden="false" customHeight="true" outlineLevel="0" collapsed="false">
      <c r="A11" s="18" t="s">
        <v>34</v>
      </c>
      <c r="B11" s="19" t="s">
        <v>15</v>
      </c>
      <c r="C11" s="20" t="s">
        <v>35</v>
      </c>
      <c r="D11" s="21" t="s">
        <v>36</v>
      </c>
      <c r="E11" s="21" t="s">
        <v>18</v>
      </c>
      <c r="F11" s="22" t="n">
        <v>5.6</v>
      </c>
      <c r="G11" s="27" t="n">
        <v>5329</v>
      </c>
      <c r="H11" s="24" t="n">
        <f aca="false">G11*0.68</f>
        <v>3623.72</v>
      </c>
      <c r="I11" s="24" t="n">
        <v>11544</v>
      </c>
      <c r="J11" s="24" t="n">
        <f aca="false">I11*0.71</f>
        <v>8196.24</v>
      </c>
      <c r="K11" s="26" t="n">
        <f aca="false">H11+J11</f>
        <v>11819.96</v>
      </c>
    </row>
    <row r="12" customFormat="false" ht="31.5" hidden="false" customHeight="true" outlineLevel="0" collapsed="false">
      <c r="A12" s="18" t="s">
        <v>37</v>
      </c>
      <c r="B12" s="19" t="s">
        <v>15</v>
      </c>
      <c r="C12" s="20" t="s">
        <v>38</v>
      </c>
      <c r="D12" s="21" t="s">
        <v>39</v>
      </c>
      <c r="E12" s="21" t="s">
        <v>18</v>
      </c>
      <c r="F12" s="22" t="n">
        <v>8.9</v>
      </c>
      <c r="G12" s="27" t="n">
        <v>6721</v>
      </c>
      <c r="H12" s="24" t="n">
        <f aca="false">G12*0.68</f>
        <v>4570.28</v>
      </c>
      <c r="I12" s="24" t="n">
        <v>15589</v>
      </c>
      <c r="J12" s="24" t="n">
        <f aca="false">I12*0.71</f>
        <v>11068.19</v>
      </c>
      <c r="K12" s="26" t="n">
        <f aca="false">H12+J12</f>
        <v>15638.47</v>
      </c>
    </row>
    <row r="13" customFormat="false" ht="31.5" hidden="false" customHeight="true" outlineLevel="0" collapsed="false">
      <c r="A13" s="18" t="s">
        <v>40</v>
      </c>
      <c r="B13" s="19" t="s">
        <v>15</v>
      </c>
      <c r="C13" s="20" t="s">
        <v>41</v>
      </c>
      <c r="D13" s="21" t="s">
        <v>42</v>
      </c>
      <c r="E13" s="21" t="s">
        <v>18</v>
      </c>
      <c r="F13" s="22" t="n">
        <v>13.5</v>
      </c>
      <c r="G13" s="27" t="n">
        <v>11743</v>
      </c>
      <c r="H13" s="24" t="n">
        <f aca="false">G13*0.68</f>
        <v>7985.24</v>
      </c>
      <c r="I13" s="24" t="n">
        <v>23193</v>
      </c>
      <c r="J13" s="24" t="n">
        <f aca="false">I13*0.71</f>
        <v>16467.03</v>
      </c>
      <c r="K13" s="26" t="n">
        <f aca="false">H13+J13</f>
        <v>24452.27</v>
      </c>
    </row>
    <row r="14" customFormat="false" ht="31.5" hidden="false" customHeight="true" outlineLevel="0" collapsed="false">
      <c r="A14" s="28" t="s">
        <v>43</v>
      </c>
      <c r="B14" s="19" t="s">
        <v>15</v>
      </c>
      <c r="C14" s="29" t="s">
        <v>44</v>
      </c>
      <c r="D14" s="30" t="s">
        <v>45</v>
      </c>
      <c r="E14" s="21" t="s">
        <v>18</v>
      </c>
      <c r="F14" s="34" t="n">
        <v>12.9</v>
      </c>
      <c r="G14" s="23" t="n">
        <v>15597</v>
      </c>
      <c r="H14" s="24" t="n">
        <f aca="false">G14*0.68</f>
        <v>10605.96</v>
      </c>
      <c r="I14" s="25" t="n">
        <v>33204</v>
      </c>
      <c r="J14" s="24" t="n">
        <f aca="false">I14*0.71</f>
        <v>23574.84</v>
      </c>
      <c r="K14" s="26" t="n">
        <f aca="false">H14+J14</f>
        <v>34180.8</v>
      </c>
    </row>
    <row r="15" customFormat="false" ht="31.5" hidden="false" customHeight="true" outlineLevel="0" collapsed="false">
      <c r="A15" s="18" t="s">
        <v>46</v>
      </c>
      <c r="B15" s="19" t="s">
        <v>15</v>
      </c>
      <c r="C15" s="20" t="s">
        <v>47</v>
      </c>
      <c r="D15" s="21" t="s">
        <v>48</v>
      </c>
      <c r="E15" s="21" t="s">
        <v>18</v>
      </c>
      <c r="F15" s="22" t="n">
        <v>3.3</v>
      </c>
      <c r="G15" s="27" t="n">
        <v>2792</v>
      </c>
      <c r="H15" s="24" t="n">
        <f aca="false">G15*0.68</f>
        <v>1898.56</v>
      </c>
      <c r="I15" s="24" t="n">
        <v>5822</v>
      </c>
      <c r="J15" s="24" t="n">
        <f aca="false">I15*0.71</f>
        <v>4133.62</v>
      </c>
      <c r="K15" s="26" t="n">
        <f aca="false">H15+J15</f>
        <v>6032.18</v>
      </c>
    </row>
    <row r="16" customFormat="false" ht="31.5" hidden="false" customHeight="true" outlineLevel="0" collapsed="false">
      <c r="A16" s="18" t="s">
        <v>49</v>
      </c>
      <c r="B16" s="19" t="s">
        <v>15</v>
      </c>
      <c r="C16" s="20" t="s">
        <v>50</v>
      </c>
      <c r="D16" s="21" t="s">
        <v>51</v>
      </c>
      <c r="E16" s="21" t="s">
        <v>18</v>
      </c>
      <c r="F16" s="22" t="n">
        <v>14.5</v>
      </c>
      <c r="G16" s="27" t="n">
        <v>9744</v>
      </c>
      <c r="H16" s="24" t="n">
        <f aca="false">G16*0.68</f>
        <v>6625.92</v>
      </c>
      <c r="I16" s="24" t="n">
        <v>20736</v>
      </c>
      <c r="J16" s="24" t="n">
        <f aca="false">I16*0.71</f>
        <v>14722.56</v>
      </c>
      <c r="K16" s="26" t="n">
        <f aca="false">H16+J16</f>
        <v>21348.48</v>
      </c>
    </row>
    <row r="17" customFormat="false" ht="31.5" hidden="false" customHeight="true" outlineLevel="0" collapsed="false">
      <c r="A17" s="18" t="s">
        <v>52</v>
      </c>
      <c r="B17" s="19" t="s">
        <v>15</v>
      </c>
      <c r="C17" s="29" t="s">
        <v>53</v>
      </c>
      <c r="D17" s="30" t="s">
        <v>54</v>
      </c>
      <c r="E17" s="21" t="s">
        <v>18</v>
      </c>
      <c r="F17" s="31" t="n">
        <v>16.5</v>
      </c>
      <c r="G17" s="27" t="n">
        <v>15586</v>
      </c>
      <c r="H17" s="24" t="n">
        <f aca="false">G17*0.68</f>
        <v>10598.48</v>
      </c>
      <c r="I17" s="24" t="n">
        <v>33198</v>
      </c>
      <c r="J17" s="24" t="n">
        <f aca="false">I17*0.71</f>
        <v>23570.58</v>
      </c>
      <c r="K17" s="26" t="n">
        <f aca="false">H17+J17</f>
        <v>34169.06</v>
      </c>
    </row>
    <row r="18" customFormat="false" ht="31.5" hidden="false" customHeight="true" outlineLevel="0" collapsed="false">
      <c r="A18" s="18" t="s">
        <v>55</v>
      </c>
      <c r="B18" s="19" t="s">
        <v>15</v>
      </c>
      <c r="C18" s="20" t="s">
        <v>56</v>
      </c>
      <c r="D18" s="21" t="s">
        <v>57</v>
      </c>
      <c r="E18" s="21" t="s">
        <v>18</v>
      </c>
      <c r="F18" s="22" t="n">
        <v>6.3</v>
      </c>
      <c r="G18" s="27" t="n">
        <v>9000</v>
      </c>
      <c r="H18" s="24" t="n">
        <f aca="false">G18*0.68</f>
        <v>6120</v>
      </c>
      <c r="I18" s="24" t="n">
        <v>8544</v>
      </c>
      <c r="J18" s="24" t="n">
        <f aca="false">I18*0.71</f>
        <v>6066.24</v>
      </c>
      <c r="K18" s="26" t="n">
        <f aca="false">H18+J18</f>
        <v>12186.24</v>
      </c>
    </row>
    <row r="19" customFormat="false" ht="31.5" hidden="false" customHeight="true" outlineLevel="0" collapsed="false">
      <c r="A19" s="18" t="s">
        <v>58</v>
      </c>
      <c r="B19" s="19" t="s">
        <v>15</v>
      </c>
      <c r="C19" s="20" t="s">
        <v>59</v>
      </c>
      <c r="D19" s="21" t="s">
        <v>60</v>
      </c>
      <c r="E19" s="21" t="s">
        <v>18</v>
      </c>
      <c r="F19" s="22" t="n">
        <v>3.5</v>
      </c>
      <c r="G19" s="27" t="n">
        <v>5075</v>
      </c>
      <c r="H19" s="24" t="n">
        <f aca="false">G19*0.68</f>
        <v>3451</v>
      </c>
      <c r="I19" s="24" t="n">
        <v>10990</v>
      </c>
      <c r="J19" s="24" t="n">
        <f aca="false">I19*0.71</f>
        <v>7802.9</v>
      </c>
      <c r="K19" s="26" t="n">
        <f aca="false">H19+J19</f>
        <v>11253.9</v>
      </c>
    </row>
    <row r="20" customFormat="false" ht="31.5" hidden="false" customHeight="true" outlineLevel="0" collapsed="false">
      <c r="A20" s="18" t="s">
        <v>61</v>
      </c>
      <c r="B20" s="19" t="s">
        <v>15</v>
      </c>
      <c r="C20" s="20" t="s">
        <v>62</v>
      </c>
      <c r="D20" s="21" t="s">
        <v>63</v>
      </c>
      <c r="E20" s="21" t="s">
        <v>18</v>
      </c>
      <c r="F20" s="22" t="n">
        <v>1.5</v>
      </c>
      <c r="G20" s="27" t="n">
        <v>1032</v>
      </c>
      <c r="H20" s="24" t="n">
        <f aca="false">G20*0.68</f>
        <v>701.76</v>
      </c>
      <c r="I20" s="24" t="n">
        <v>2103</v>
      </c>
      <c r="J20" s="24" t="n">
        <f aca="false">I20*0.71</f>
        <v>1493.13</v>
      </c>
      <c r="K20" s="26" t="n">
        <f aca="false">H20+J20</f>
        <v>2194.89</v>
      </c>
    </row>
    <row r="21" customFormat="false" ht="31.5" hidden="false" customHeight="true" outlineLevel="0" collapsed="false">
      <c r="A21" s="18" t="s">
        <v>64</v>
      </c>
      <c r="B21" s="19" t="s">
        <v>15</v>
      </c>
      <c r="C21" s="20" t="s">
        <v>65</v>
      </c>
      <c r="D21" s="21" t="s">
        <v>66</v>
      </c>
      <c r="E21" s="21" t="s">
        <v>18</v>
      </c>
      <c r="F21" s="22" t="n">
        <v>15.2</v>
      </c>
      <c r="G21" s="27" t="n">
        <v>15233</v>
      </c>
      <c r="H21" s="24" t="n">
        <f aca="false">G21*0.68</f>
        <v>10358.44</v>
      </c>
      <c r="I21" s="24" t="n">
        <v>31105</v>
      </c>
      <c r="J21" s="24" t="n">
        <f aca="false">I21*0.71</f>
        <v>22084.55</v>
      </c>
      <c r="K21" s="26" t="n">
        <f aca="false">H21+J21</f>
        <v>32442.99</v>
      </c>
    </row>
    <row r="22" customFormat="false" ht="31.5" hidden="false" customHeight="true" outlineLevel="0" collapsed="false">
      <c r="A22" s="18" t="s">
        <v>67</v>
      </c>
      <c r="B22" s="19" t="s">
        <v>15</v>
      </c>
      <c r="C22" s="20" t="s">
        <v>68</v>
      </c>
      <c r="D22" s="21" t="s">
        <v>69</v>
      </c>
      <c r="E22" s="21" t="s">
        <v>18</v>
      </c>
      <c r="F22" s="22" t="n">
        <v>6</v>
      </c>
      <c r="G22" s="27" t="n">
        <v>5077</v>
      </c>
      <c r="H22" s="24" t="n">
        <f aca="false">G22*0.68</f>
        <v>3452.36</v>
      </c>
      <c r="I22" s="24" t="n">
        <v>10566</v>
      </c>
      <c r="J22" s="24" t="n">
        <f aca="false">I22*0.71</f>
        <v>7501.86</v>
      </c>
      <c r="K22" s="26" t="n">
        <f aca="false">H22+J22</f>
        <v>10954.22</v>
      </c>
    </row>
    <row r="23" customFormat="false" ht="31.5" hidden="false" customHeight="true" outlineLevel="0" collapsed="false">
      <c r="A23" s="18" t="s">
        <v>70</v>
      </c>
      <c r="B23" s="19" t="s">
        <v>15</v>
      </c>
      <c r="C23" s="20" t="s">
        <v>71</v>
      </c>
      <c r="D23" s="21" t="s">
        <v>72</v>
      </c>
      <c r="E23" s="21" t="s">
        <v>18</v>
      </c>
      <c r="F23" s="22" t="n">
        <v>6</v>
      </c>
      <c r="G23" s="27" t="n">
        <v>14506</v>
      </c>
      <c r="H23" s="24" t="n">
        <f aca="false">G23*0.68</f>
        <v>9864.08</v>
      </c>
      <c r="I23" s="24" t="n">
        <v>29935</v>
      </c>
      <c r="J23" s="24" t="n">
        <f aca="false">I23*0.71</f>
        <v>21253.85</v>
      </c>
      <c r="K23" s="26" t="n">
        <f aca="false">H23+J23</f>
        <v>31117.93</v>
      </c>
    </row>
    <row r="24" customFormat="false" ht="31.5" hidden="false" customHeight="true" outlineLevel="0" collapsed="false">
      <c r="A24" s="18" t="s">
        <v>73</v>
      </c>
      <c r="B24" s="19" t="s">
        <v>15</v>
      </c>
      <c r="C24" s="20" t="s">
        <v>74</v>
      </c>
      <c r="D24" s="21" t="s">
        <v>75</v>
      </c>
      <c r="E24" s="21" t="s">
        <v>18</v>
      </c>
      <c r="F24" s="35" t="n">
        <v>12.57</v>
      </c>
      <c r="G24" s="27" t="n">
        <v>8193</v>
      </c>
      <c r="H24" s="24" t="n">
        <f aca="false">G24*0.68</f>
        <v>5571.24</v>
      </c>
      <c r="I24" s="24" t="n">
        <v>17470</v>
      </c>
      <c r="J24" s="24" t="n">
        <f aca="false">I24*0.71</f>
        <v>12403.7</v>
      </c>
      <c r="K24" s="26" t="n">
        <f aca="false">H24+J24</f>
        <v>17974.94</v>
      </c>
    </row>
    <row r="25" customFormat="false" ht="31.5" hidden="false" customHeight="true" outlineLevel="0" collapsed="false">
      <c r="A25" s="18" t="s">
        <v>76</v>
      </c>
      <c r="B25" s="19" t="s">
        <v>15</v>
      </c>
      <c r="C25" s="20" t="s">
        <v>77</v>
      </c>
      <c r="D25" s="21" t="s">
        <v>78</v>
      </c>
      <c r="E25" s="21" t="s">
        <v>18</v>
      </c>
      <c r="F25" s="22" t="n">
        <v>15.2</v>
      </c>
      <c r="G25" s="27" t="n">
        <v>7476</v>
      </c>
      <c r="H25" s="24" t="n">
        <f aca="false">G25*0.68</f>
        <v>5083.68</v>
      </c>
      <c r="I25" s="24" t="n">
        <v>15730</v>
      </c>
      <c r="J25" s="24" t="n">
        <f aca="false">I25*0.71</f>
        <v>11168.3</v>
      </c>
      <c r="K25" s="26" t="n">
        <f aca="false">H25+J25</f>
        <v>16251.98</v>
      </c>
    </row>
    <row r="26" customFormat="false" ht="31.5" hidden="false" customHeight="true" outlineLevel="0" collapsed="false">
      <c r="A26" s="18" t="s">
        <v>79</v>
      </c>
      <c r="B26" s="19" t="s">
        <v>15</v>
      </c>
      <c r="C26" s="20" t="s">
        <v>80</v>
      </c>
      <c r="D26" s="21" t="s">
        <v>81</v>
      </c>
      <c r="E26" s="21" t="s">
        <v>18</v>
      </c>
      <c r="F26" s="22" t="n">
        <v>12.8</v>
      </c>
      <c r="G26" s="27" t="n">
        <v>12449</v>
      </c>
      <c r="H26" s="24" t="n">
        <f aca="false">G26*0.68</f>
        <v>8465.32</v>
      </c>
      <c r="I26" s="24" t="n">
        <v>20625</v>
      </c>
      <c r="J26" s="24" t="n">
        <f aca="false">I26*0.71</f>
        <v>14643.75</v>
      </c>
      <c r="K26" s="26" t="n">
        <f aca="false">H26+J26</f>
        <v>23109.07</v>
      </c>
    </row>
    <row r="27" customFormat="false" ht="31.5" hidden="false" customHeight="true" outlineLevel="0" collapsed="false">
      <c r="A27" s="18" t="s">
        <v>82</v>
      </c>
      <c r="B27" s="19" t="s">
        <v>15</v>
      </c>
      <c r="C27" s="20" t="s">
        <v>83</v>
      </c>
      <c r="D27" s="21" t="s">
        <v>84</v>
      </c>
      <c r="E27" s="21" t="s">
        <v>18</v>
      </c>
      <c r="F27" s="22" t="n">
        <v>3.6</v>
      </c>
      <c r="G27" s="27" t="n">
        <v>6244</v>
      </c>
      <c r="H27" s="24" t="n">
        <f aca="false">G27*0.68</f>
        <v>4245.92</v>
      </c>
      <c r="I27" s="24" t="n">
        <v>12683</v>
      </c>
      <c r="J27" s="24" t="n">
        <f aca="false">I27*0.71</f>
        <v>9004.93</v>
      </c>
      <c r="K27" s="26" t="n">
        <f aca="false">H27+J27</f>
        <v>13250.85</v>
      </c>
    </row>
    <row r="28" customFormat="false" ht="31.5" hidden="false" customHeight="true" outlineLevel="0" collapsed="false">
      <c r="A28" s="18" t="s">
        <v>85</v>
      </c>
      <c r="B28" s="19" t="s">
        <v>15</v>
      </c>
      <c r="C28" s="20" t="s">
        <v>86</v>
      </c>
      <c r="D28" s="21" t="s">
        <v>87</v>
      </c>
      <c r="E28" s="21" t="s">
        <v>18</v>
      </c>
      <c r="F28" s="22" t="n">
        <v>16.5</v>
      </c>
      <c r="G28" s="27" t="n">
        <v>11260</v>
      </c>
      <c r="H28" s="24" t="n">
        <f aca="false">G28*0.68</f>
        <v>7656.8</v>
      </c>
      <c r="I28" s="24" t="n">
        <v>22939</v>
      </c>
      <c r="J28" s="24" t="n">
        <f aca="false">I28*0.71</f>
        <v>16286.69</v>
      </c>
      <c r="K28" s="26" t="n">
        <f aca="false">H28+J28</f>
        <v>23943.49</v>
      </c>
    </row>
    <row r="29" customFormat="false" ht="31.5" hidden="false" customHeight="true" outlineLevel="0" collapsed="false">
      <c r="A29" s="18" t="s">
        <v>88</v>
      </c>
      <c r="B29" s="19" t="s">
        <v>15</v>
      </c>
      <c r="C29" s="20" t="s">
        <v>89</v>
      </c>
      <c r="D29" s="21" t="s">
        <v>90</v>
      </c>
      <c r="E29" s="21" t="s">
        <v>18</v>
      </c>
      <c r="F29" s="22" t="n">
        <v>5.6</v>
      </c>
      <c r="G29" s="27" t="n">
        <v>6693</v>
      </c>
      <c r="H29" s="24" t="n">
        <f aca="false">G29*0.68</f>
        <v>4551.24</v>
      </c>
      <c r="I29" s="24" t="n">
        <v>14137</v>
      </c>
      <c r="J29" s="24" t="n">
        <f aca="false">I29*0.71</f>
        <v>10037.27</v>
      </c>
      <c r="K29" s="26" t="n">
        <f aca="false">H29+J29</f>
        <v>14588.51</v>
      </c>
    </row>
    <row r="30" customFormat="false" ht="31.5" hidden="false" customHeight="true" outlineLevel="0" collapsed="false">
      <c r="A30" s="18" t="s">
        <v>91</v>
      </c>
      <c r="B30" s="19" t="s">
        <v>15</v>
      </c>
      <c r="C30" s="20" t="s">
        <v>92</v>
      </c>
      <c r="D30" s="21" t="s">
        <v>93</v>
      </c>
      <c r="E30" s="21" t="s">
        <v>18</v>
      </c>
      <c r="F30" s="22" t="n">
        <v>16.2</v>
      </c>
      <c r="G30" s="27" t="n">
        <v>13392</v>
      </c>
      <c r="H30" s="24" t="n">
        <f aca="false">G30*0.68</f>
        <v>9106.56</v>
      </c>
      <c r="I30" s="24" t="n">
        <v>27804</v>
      </c>
      <c r="J30" s="24" t="n">
        <f aca="false">I30*0.71</f>
        <v>19740.84</v>
      </c>
      <c r="K30" s="26" t="n">
        <f aca="false">H30+J30</f>
        <v>28847.4</v>
      </c>
    </row>
    <row r="31" customFormat="false" ht="31.5" hidden="false" customHeight="true" outlineLevel="0" collapsed="false">
      <c r="A31" s="28" t="s">
        <v>94</v>
      </c>
      <c r="B31" s="19" t="s">
        <v>15</v>
      </c>
      <c r="C31" s="29" t="s">
        <v>95</v>
      </c>
      <c r="D31" s="30" t="s">
        <v>96</v>
      </c>
      <c r="E31" s="21" t="s">
        <v>18</v>
      </c>
      <c r="F31" s="34" t="n">
        <v>17.62</v>
      </c>
      <c r="G31" s="23" t="n">
        <v>14710</v>
      </c>
      <c r="H31" s="24" t="n">
        <f aca="false">G31*0.68</f>
        <v>10002.8</v>
      </c>
      <c r="I31" s="25" t="n">
        <v>29863</v>
      </c>
      <c r="J31" s="24" t="n">
        <f aca="false">I31*0.71</f>
        <v>21202.73</v>
      </c>
      <c r="K31" s="26" t="n">
        <f aca="false">H31+J31</f>
        <v>31205.53</v>
      </c>
    </row>
    <row r="32" customFormat="false" ht="31.5" hidden="false" customHeight="true" outlineLevel="0" collapsed="false">
      <c r="A32" s="18" t="s">
        <v>97</v>
      </c>
      <c r="B32" s="19" t="s">
        <v>15</v>
      </c>
      <c r="C32" s="20" t="s">
        <v>98</v>
      </c>
      <c r="D32" s="21" t="s">
        <v>99</v>
      </c>
      <c r="E32" s="21" t="s">
        <v>18</v>
      </c>
      <c r="F32" s="22" t="n">
        <v>2.5</v>
      </c>
      <c r="G32" s="27" t="n">
        <v>9850</v>
      </c>
      <c r="H32" s="24" t="n">
        <f aca="false">G32*0.68</f>
        <v>6698</v>
      </c>
      <c r="I32" s="24" t="n">
        <v>19591</v>
      </c>
      <c r="J32" s="24" t="n">
        <f aca="false">I32*0.71</f>
        <v>13909.61</v>
      </c>
      <c r="K32" s="26" t="n">
        <f aca="false">H32+J32</f>
        <v>20607.61</v>
      </c>
    </row>
    <row r="33" customFormat="false" ht="31.5" hidden="false" customHeight="true" outlineLevel="0" collapsed="false">
      <c r="A33" s="18" t="s">
        <v>100</v>
      </c>
      <c r="B33" s="19" t="s">
        <v>15</v>
      </c>
      <c r="C33" s="20" t="s">
        <v>101</v>
      </c>
      <c r="D33" s="21" t="s">
        <v>102</v>
      </c>
      <c r="E33" s="21" t="s">
        <v>18</v>
      </c>
      <c r="F33" s="22" t="n">
        <v>11</v>
      </c>
      <c r="G33" s="27" t="n">
        <v>7926</v>
      </c>
      <c r="H33" s="24" t="n">
        <f aca="false">G33*0.68</f>
        <v>5389.68</v>
      </c>
      <c r="I33" s="24" t="n">
        <v>16690</v>
      </c>
      <c r="J33" s="24" t="n">
        <f aca="false">I33*0.71</f>
        <v>11849.9</v>
      </c>
      <c r="K33" s="26" t="n">
        <f aca="false">H33+J33</f>
        <v>17239.58</v>
      </c>
    </row>
    <row r="34" customFormat="false" ht="31.5" hidden="false" customHeight="true" outlineLevel="0" collapsed="false">
      <c r="A34" s="28" t="s">
        <v>103</v>
      </c>
      <c r="B34" s="19" t="s">
        <v>15</v>
      </c>
      <c r="C34" s="29" t="s">
        <v>104</v>
      </c>
      <c r="D34" s="30" t="s">
        <v>105</v>
      </c>
      <c r="E34" s="21" t="s">
        <v>18</v>
      </c>
      <c r="F34" s="34" t="n">
        <v>20.55</v>
      </c>
      <c r="G34" s="32" t="n">
        <v>16318</v>
      </c>
      <c r="H34" s="24" t="n">
        <f aca="false">G34*0.68</f>
        <v>11096.24</v>
      </c>
      <c r="I34" s="33" t="n">
        <v>1537</v>
      </c>
      <c r="J34" s="24" t="n">
        <f aca="false">I34*0.71</f>
        <v>1091.27</v>
      </c>
      <c r="K34" s="26" t="n">
        <f aca="false">H34+J34</f>
        <v>12187.51</v>
      </c>
    </row>
    <row r="35" customFormat="false" ht="31.5" hidden="false" customHeight="true" outlineLevel="0" collapsed="false">
      <c r="A35" s="18" t="s">
        <v>106</v>
      </c>
      <c r="B35" s="19" t="s">
        <v>15</v>
      </c>
      <c r="C35" s="20" t="s">
        <v>107</v>
      </c>
      <c r="D35" s="21" t="s">
        <v>108</v>
      </c>
      <c r="E35" s="21" t="s">
        <v>18</v>
      </c>
      <c r="F35" s="22" t="n">
        <v>17.2</v>
      </c>
      <c r="G35" s="27" t="n">
        <v>8875</v>
      </c>
      <c r="H35" s="24" t="n">
        <f aca="false">G35*0.68</f>
        <v>6035</v>
      </c>
      <c r="I35" s="24" t="n">
        <v>18646</v>
      </c>
      <c r="J35" s="24" t="n">
        <f aca="false">I35*0.71</f>
        <v>13238.66</v>
      </c>
      <c r="K35" s="26" t="n">
        <f aca="false">H35+J35</f>
        <v>19273.66</v>
      </c>
    </row>
    <row r="36" customFormat="false" ht="31.5" hidden="false" customHeight="true" outlineLevel="0" collapsed="false">
      <c r="A36" s="18" t="s">
        <v>109</v>
      </c>
      <c r="B36" s="19" t="s">
        <v>15</v>
      </c>
      <c r="C36" s="20" t="s">
        <v>110</v>
      </c>
      <c r="D36" s="21" t="s">
        <v>111</v>
      </c>
      <c r="E36" s="21" t="s">
        <v>18</v>
      </c>
      <c r="F36" s="22" t="n">
        <v>1</v>
      </c>
      <c r="G36" s="27" t="n">
        <v>1264</v>
      </c>
      <c r="H36" s="24" t="n">
        <f aca="false">G36*0.68</f>
        <v>859.52</v>
      </c>
      <c r="I36" s="24" t="n">
        <v>2697</v>
      </c>
      <c r="J36" s="24" t="n">
        <f aca="false">I36*0.71</f>
        <v>1914.87</v>
      </c>
      <c r="K36" s="26" t="n">
        <f aca="false">H36+J36</f>
        <v>2774.39</v>
      </c>
    </row>
    <row r="37" customFormat="false" ht="31.5" hidden="false" customHeight="true" outlineLevel="0" collapsed="false">
      <c r="A37" s="18" t="s">
        <v>112</v>
      </c>
      <c r="B37" s="19" t="s">
        <v>15</v>
      </c>
      <c r="C37" s="20" t="s">
        <v>113</v>
      </c>
      <c r="D37" s="21" t="s">
        <v>114</v>
      </c>
      <c r="E37" s="21" t="s">
        <v>18</v>
      </c>
      <c r="F37" s="22" t="n">
        <v>8.9</v>
      </c>
      <c r="G37" s="27" t="n">
        <v>13352</v>
      </c>
      <c r="H37" s="24" t="n">
        <f aca="false">G37*0.68</f>
        <v>9079.36</v>
      </c>
      <c r="I37" s="24" t="n">
        <v>25959</v>
      </c>
      <c r="J37" s="24" t="n">
        <f aca="false">I37*0.71</f>
        <v>18430.89</v>
      </c>
      <c r="K37" s="26" t="n">
        <f aca="false">H37+J37</f>
        <v>27510.25</v>
      </c>
    </row>
    <row r="38" customFormat="false" ht="31.5" hidden="false" customHeight="true" outlineLevel="0" collapsed="false">
      <c r="A38" s="18" t="s">
        <v>115</v>
      </c>
      <c r="B38" s="19" t="s">
        <v>15</v>
      </c>
      <c r="C38" s="20" t="s">
        <v>116</v>
      </c>
      <c r="D38" s="21" t="s">
        <v>117</v>
      </c>
      <c r="E38" s="21" t="s">
        <v>18</v>
      </c>
      <c r="F38" s="22" t="n">
        <v>6.6</v>
      </c>
      <c r="G38" s="27" t="n">
        <v>7814</v>
      </c>
      <c r="H38" s="24" t="n">
        <f aca="false">G38*0.68</f>
        <v>5313.52</v>
      </c>
      <c r="I38" s="24" t="n">
        <v>11023</v>
      </c>
      <c r="J38" s="24" t="n">
        <f aca="false">I38*0.71</f>
        <v>7826.33</v>
      </c>
      <c r="K38" s="26" t="n">
        <f aca="false">H38+J38</f>
        <v>13139.85</v>
      </c>
    </row>
    <row r="39" customFormat="false" ht="31.5" hidden="false" customHeight="true" outlineLevel="0" collapsed="false">
      <c r="A39" s="18" t="s">
        <v>118</v>
      </c>
      <c r="B39" s="19" t="s">
        <v>15</v>
      </c>
      <c r="C39" s="20" t="s">
        <v>119</v>
      </c>
      <c r="D39" s="21" t="s">
        <v>120</v>
      </c>
      <c r="E39" s="21" t="s">
        <v>18</v>
      </c>
      <c r="F39" s="22" t="n">
        <v>5.6</v>
      </c>
      <c r="G39" s="27" t="n">
        <v>2647</v>
      </c>
      <c r="H39" s="24" t="n">
        <f aca="false">G39*0.68</f>
        <v>1799.96</v>
      </c>
      <c r="I39" s="24" t="n">
        <v>5544</v>
      </c>
      <c r="J39" s="24" t="n">
        <f aca="false">I39*0.71</f>
        <v>3936.24</v>
      </c>
      <c r="K39" s="26" t="n">
        <f aca="false">H39+J39</f>
        <v>5736.2</v>
      </c>
    </row>
    <row r="40" customFormat="false" ht="31.5" hidden="false" customHeight="true" outlineLevel="0" collapsed="false">
      <c r="A40" s="18" t="s">
        <v>121</v>
      </c>
      <c r="B40" s="19" t="s">
        <v>15</v>
      </c>
      <c r="C40" s="20" t="s">
        <v>122</v>
      </c>
      <c r="D40" s="21" t="s">
        <v>123</v>
      </c>
      <c r="E40" s="21" t="s">
        <v>18</v>
      </c>
      <c r="F40" s="22" t="n">
        <v>25.7</v>
      </c>
      <c r="G40" s="27" t="n">
        <v>16998</v>
      </c>
      <c r="H40" s="24" t="n">
        <f aca="false">G40*0.68</f>
        <v>11558.64</v>
      </c>
      <c r="I40" s="24" t="n">
        <v>37796</v>
      </c>
      <c r="J40" s="24" t="n">
        <f aca="false">I40*0.71</f>
        <v>26835.16</v>
      </c>
      <c r="K40" s="26" t="n">
        <f aca="false">H40+J40</f>
        <v>38393.8</v>
      </c>
    </row>
    <row r="41" customFormat="false" ht="31.5" hidden="false" customHeight="true" outlineLevel="0" collapsed="false">
      <c r="A41" s="18" t="s">
        <v>124</v>
      </c>
      <c r="B41" s="19" t="s">
        <v>15</v>
      </c>
      <c r="C41" s="20" t="s">
        <v>125</v>
      </c>
      <c r="D41" s="21" t="s">
        <v>126</v>
      </c>
      <c r="E41" s="21" t="s">
        <v>18</v>
      </c>
      <c r="F41" s="22" t="n">
        <v>1.5</v>
      </c>
      <c r="G41" s="27" t="n">
        <v>3588</v>
      </c>
      <c r="H41" s="24" t="n">
        <f aca="false">G41*0.68</f>
        <v>2439.84</v>
      </c>
      <c r="I41" s="24" t="n">
        <v>7394</v>
      </c>
      <c r="J41" s="24" t="n">
        <f aca="false">I41*0.71</f>
        <v>5249.74</v>
      </c>
      <c r="K41" s="26" t="n">
        <f aca="false">H41+J41</f>
        <v>7689.58</v>
      </c>
    </row>
    <row r="42" customFormat="false" ht="31.5" hidden="false" customHeight="true" outlineLevel="0" collapsed="false">
      <c r="A42" s="18" t="s">
        <v>127</v>
      </c>
      <c r="B42" s="19" t="s">
        <v>15</v>
      </c>
      <c r="C42" s="20" t="s">
        <v>125</v>
      </c>
      <c r="D42" s="21" t="s">
        <v>128</v>
      </c>
      <c r="E42" s="21" t="s">
        <v>18</v>
      </c>
      <c r="F42" s="22" t="n">
        <v>2.75</v>
      </c>
      <c r="G42" s="27" t="n">
        <v>5407</v>
      </c>
      <c r="H42" s="24" t="n">
        <f aca="false">G42*0.68</f>
        <v>3676.76</v>
      </c>
      <c r="I42" s="24" t="n">
        <v>11253</v>
      </c>
      <c r="J42" s="24" t="n">
        <f aca="false">I42*0.71</f>
        <v>7989.63</v>
      </c>
      <c r="K42" s="26" t="n">
        <f aca="false">H42+J42</f>
        <v>11666.39</v>
      </c>
    </row>
    <row r="43" customFormat="false" ht="31.5" hidden="false" customHeight="true" outlineLevel="0" collapsed="false">
      <c r="A43" s="18" t="s">
        <v>129</v>
      </c>
      <c r="B43" s="19" t="s">
        <v>15</v>
      </c>
      <c r="C43" s="20" t="s">
        <v>125</v>
      </c>
      <c r="D43" s="21" t="s">
        <v>130</v>
      </c>
      <c r="E43" s="21" t="s">
        <v>18</v>
      </c>
      <c r="F43" s="22" t="n">
        <v>3.75</v>
      </c>
      <c r="G43" s="27" t="n">
        <v>6319</v>
      </c>
      <c r="H43" s="24" t="n">
        <f aca="false">G43*0.68</f>
        <v>4296.92</v>
      </c>
      <c r="I43" s="24" t="n">
        <v>13985</v>
      </c>
      <c r="J43" s="24" t="n">
        <f aca="false">I43*0.71</f>
        <v>9929.35</v>
      </c>
      <c r="K43" s="26" t="n">
        <f aca="false">H43+J43</f>
        <v>14226.27</v>
      </c>
    </row>
    <row r="44" customFormat="false" ht="31.5" hidden="false" customHeight="true" outlineLevel="0" collapsed="false">
      <c r="A44" s="18" t="s">
        <v>131</v>
      </c>
      <c r="B44" s="19" t="s">
        <v>15</v>
      </c>
      <c r="C44" s="20" t="s">
        <v>125</v>
      </c>
      <c r="D44" s="21" t="s">
        <v>132</v>
      </c>
      <c r="E44" s="21" t="s">
        <v>18</v>
      </c>
      <c r="F44" s="22" t="n">
        <v>0.6</v>
      </c>
      <c r="G44" s="27" t="n">
        <v>1573</v>
      </c>
      <c r="H44" s="24" t="n">
        <f aca="false">G44*0.68</f>
        <v>1069.64</v>
      </c>
      <c r="I44" s="24" t="n">
        <v>429</v>
      </c>
      <c r="J44" s="24" t="n">
        <f aca="false">I44*0.71</f>
        <v>304.59</v>
      </c>
      <c r="K44" s="26" t="n">
        <f aca="false">H44+J44</f>
        <v>1374.23</v>
      </c>
    </row>
    <row r="45" customFormat="false" ht="31.5" hidden="false" customHeight="true" outlineLevel="0" collapsed="false">
      <c r="A45" s="18" t="s">
        <v>133</v>
      </c>
      <c r="B45" s="19" t="s">
        <v>15</v>
      </c>
      <c r="C45" s="20" t="s">
        <v>134</v>
      </c>
      <c r="D45" s="21" t="s">
        <v>135</v>
      </c>
      <c r="E45" s="21" t="s">
        <v>18</v>
      </c>
      <c r="F45" s="22" t="n">
        <v>2.5</v>
      </c>
      <c r="G45" s="27" t="n">
        <v>5093</v>
      </c>
      <c r="H45" s="24" t="n">
        <f aca="false">G45*0.68</f>
        <v>3463.24</v>
      </c>
      <c r="I45" s="24" t="n">
        <v>9859</v>
      </c>
      <c r="J45" s="24" t="n">
        <f aca="false">I45*0.71</f>
        <v>6999.89</v>
      </c>
      <c r="K45" s="26" t="n">
        <f aca="false">H45+J45</f>
        <v>10463.13</v>
      </c>
    </row>
    <row r="46" customFormat="false" ht="31.5" hidden="false" customHeight="true" outlineLevel="0" collapsed="false">
      <c r="A46" s="18" t="s">
        <v>136</v>
      </c>
      <c r="B46" s="19" t="s">
        <v>15</v>
      </c>
      <c r="C46" s="20" t="s">
        <v>134</v>
      </c>
      <c r="D46" s="21" t="s">
        <v>137</v>
      </c>
      <c r="E46" s="21" t="s">
        <v>18</v>
      </c>
      <c r="F46" s="22" t="n">
        <v>2.5</v>
      </c>
      <c r="G46" s="27" t="n">
        <v>5807</v>
      </c>
      <c r="H46" s="24" t="n">
        <f aca="false">G46*0.68</f>
        <v>3948.76</v>
      </c>
      <c r="I46" s="24" t="n">
        <v>5670</v>
      </c>
      <c r="J46" s="24" t="n">
        <f aca="false">I46*0.71</f>
        <v>4025.7</v>
      </c>
      <c r="K46" s="26" t="n">
        <f aca="false">H46+J46</f>
        <v>7974.46</v>
      </c>
    </row>
    <row r="47" customFormat="false" ht="31.5" hidden="false" customHeight="true" outlineLevel="0" collapsed="false">
      <c r="A47" s="18" t="s">
        <v>138</v>
      </c>
      <c r="B47" s="19" t="s">
        <v>15</v>
      </c>
      <c r="C47" s="20" t="s">
        <v>134</v>
      </c>
      <c r="D47" s="21" t="s">
        <v>139</v>
      </c>
      <c r="E47" s="21" t="s">
        <v>18</v>
      </c>
      <c r="F47" s="22" t="n">
        <v>3</v>
      </c>
      <c r="G47" s="27" t="n">
        <v>5140</v>
      </c>
      <c r="H47" s="24" t="n">
        <f aca="false">G47*0.68</f>
        <v>3495.2</v>
      </c>
      <c r="I47" s="24" t="n">
        <v>10339</v>
      </c>
      <c r="J47" s="24" t="n">
        <f aca="false">I47*0.71</f>
        <v>7340.69</v>
      </c>
      <c r="K47" s="26" t="n">
        <f aca="false">H47+J47</f>
        <v>10835.89</v>
      </c>
    </row>
    <row r="48" customFormat="false" ht="31.5" hidden="false" customHeight="true" outlineLevel="0" collapsed="false">
      <c r="A48" s="18" t="s">
        <v>140</v>
      </c>
      <c r="B48" s="19" t="s">
        <v>15</v>
      </c>
      <c r="C48" s="20" t="s">
        <v>134</v>
      </c>
      <c r="D48" s="21" t="s">
        <v>141</v>
      </c>
      <c r="E48" s="21" t="s">
        <v>18</v>
      </c>
      <c r="F48" s="22" t="n">
        <v>2.75</v>
      </c>
      <c r="G48" s="27" t="n">
        <v>3940</v>
      </c>
      <c r="H48" s="24" t="n">
        <f aca="false">G48*0.68</f>
        <v>2679.2</v>
      </c>
      <c r="I48" s="24" t="n">
        <v>8070</v>
      </c>
      <c r="J48" s="24" t="n">
        <f aca="false">I48*0.71</f>
        <v>5729.7</v>
      </c>
      <c r="K48" s="26" t="n">
        <f aca="false">H48+J48</f>
        <v>8408.9</v>
      </c>
    </row>
    <row r="49" customFormat="false" ht="31.5" hidden="false" customHeight="true" outlineLevel="0" collapsed="false">
      <c r="A49" s="18" t="s">
        <v>142</v>
      </c>
      <c r="B49" s="19" t="s">
        <v>15</v>
      </c>
      <c r="C49" s="20" t="s">
        <v>134</v>
      </c>
      <c r="D49" s="21" t="s">
        <v>143</v>
      </c>
      <c r="E49" s="21" t="s">
        <v>18</v>
      </c>
      <c r="F49" s="22" t="n">
        <v>2.75</v>
      </c>
      <c r="G49" s="27" t="n">
        <v>2924</v>
      </c>
      <c r="H49" s="24" t="n">
        <f aca="false">G49*0.68</f>
        <v>1988.32</v>
      </c>
      <c r="I49" s="24" t="n">
        <v>4926</v>
      </c>
      <c r="J49" s="24" t="n">
        <f aca="false">I49*0.71</f>
        <v>3497.46</v>
      </c>
      <c r="K49" s="26" t="n">
        <f aca="false">H49+J49</f>
        <v>5485.78</v>
      </c>
    </row>
    <row r="50" customFormat="false" ht="31.5" hidden="false" customHeight="true" outlineLevel="0" collapsed="false">
      <c r="A50" s="18" t="s">
        <v>144</v>
      </c>
      <c r="B50" s="19" t="s">
        <v>15</v>
      </c>
      <c r="C50" s="20" t="s">
        <v>134</v>
      </c>
      <c r="D50" s="21" t="s">
        <v>145</v>
      </c>
      <c r="E50" s="21" t="s">
        <v>18</v>
      </c>
      <c r="F50" s="22" t="n">
        <v>3</v>
      </c>
      <c r="G50" s="27" t="n">
        <v>5192</v>
      </c>
      <c r="H50" s="24" t="n">
        <f aca="false">G50*0.68</f>
        <v>3530.56</v>
      </c>
      <c r="I50" s="24" t="n">
        <v>10489</v>
      </c>
      <c r="J50" s="24" t="n">
        <f aca="false">I50*0.71</f>
        <v>7447.19</v>
      </c>
      <c r="K50" s="26" t="n">
        <f aca="false">H50+J50</f>
        <v>10977.75</v>
      </c>
    </row>
    <row r="51" customFormat="false" ht="31.5" hidden="false" customHeight="true" outlineLevel="0" collapsed="false">
      <c r="A51" s="18" t="s">
        <v>146</v>
      </c>
      <c r="B51" s="19" t="s">
        <v>15</v>
      </c>
      <c r="C51" s="20" t="s">
        <v>134</v>
      </c>
      <c r="D51" s="21" t="s">
        <v>147</v>
      </c>
      <c r="E51" s="21" t="s">
        <v>18</v>
      </c>
      <c r="F51" s="36" t="n">
        <v>2.5</v>
      </c>
      <c r="G51" s="27" t="n">
        <v>3456</v>
      </c>
      <c r="H51" s="24" t="n">
        <f aca="false">G51*0.68</f>
        <v>2350.08</v>
      </c>
      <c r="I51" s="24" t="n">
        <v>6613</v>
      </c>
      <c r="J51" s="24" t="n">
        <f aca="false">I51*0.71</f>
        <v>4695.23</v>
      </c>
      <c r="K51" s="26" t="n">
        <f aca="false">H51+J51</f>
        <v>7045.31</v>
      </c>
    </row>
    <row r="52" customFormat="false" ht="31.5" hidden="false" customHeight="true" outlineLevel="0" collapsed="false">
      <c r="A52" s="18" t="s">
        <v>148</v>
      </c>
      <c r="B52" s="19" t="s">
        <v>15</v>
      </c>
      <c r="C52" s="20" t="s">
        <v>149</v>
      </c>
      <c r="D52" s="21" t="s">
        <v>150</v>
      </c>
      <c r="E52" s="21" t="s">
        <v>18</v>
      </c>
      <c r="F52" s="22" t="n">
        <v>6</v>
      </c>
      <c r="G52" s="23" t="n">
        <v>27900</v>
      </c>
      <c r="H52" s="24" t="n">
        <f aca="false">G52*0.68</f>
        <v>18972</v>
      </c>
      <c r="I52" s="25" t="n">
        <v>0</v>
      </c>
      <c r="J52" s="24" t="n">
        <f aca="false">I52*0.71</f>
        <v>0</v>
      </c>
      <c r="K52" s="26" t="n">
        <f aca="false">H52+J52</f>
        <v>18972</v>
      </c>
    </row>
    <row r="53" customFormat="false" ht="31.5" hidden="false" customHeight="true" outlineLevel="0" collapsed="false">
      <c r="A53" s="18" t="s">
        <v>151</v>
      </c>
      <c r="B53" s="19" t="s">
        <v>15</v>
      </c>
      <c r="C53" s="20" t="s">
        <v>152</v>
      </c>
      <c r="D53" s="21" t="s">
        <v>153</v>
      </c>
      <c r="E53" s="21" t="s">
        <v>18</v>
      </c>
      <c r="F53" s="22" t="n">
        <v>1.81</v>
      </c>
      <c r="G53" s="27" t="n">
        <v>1316</v>
      </c>
      <c r="H53" s="24" t="n">
        <f aca="false">G53*0.68</f>
        <v>894.88</v>
      </c>
      <c r="I53" s="24" t="n">
        <v>2880</v>
      </c>
      <c r="J53" s="24" t="n">
        <f aca="false">I53*0.71</f>
        <v>2044.8</v>
      </c>
      <c r="K53" s="26" t="n">
        <f aca="false">H53+J53</f>
        <v>2939.68</v>
      </c>
    </row>
    <row r="54" customFormat="false" ht="31.5" hidden="false" customHeight="true" outlineLevel="0" collapsed="false">
      <c r="A54" s="18" t="s">
        <v>154</v>
      </c>
      <c r="B54" s="19" t="s">
        <v>15</v>
      </c>
      <c r="C54" s="20" t="s">
        <v>155</v>
      </c>
      <c r="D54" s="21" t="s">
        <v>156</v>
      </c>
      <c r="E54" s="21" t="s">
        <v>18</v>
      </c>
      <c r="F54" s="22" t="n">
        <v>3</v>
      </c>
      <c r="G54" s="27" t="n">
        <v>4697</v>
      </c>
      <c r="H54" s="24" t="n">
        <f aca="false">G54*0.68</f>
        <v>3193.96</v>
      </c>
      <c r="I54" s="24" t="n">
        <v>9556</v>
      </c>
      <c r="J54" s="24" t="n">
        <f aca="false">I54*0.71</f>
        <v>6784.76</v>
      </c>
      <c r="K54" s="26" t="n">
        <f aca="false">H54+J54</f>
        <v>9978.72</v>
      </c>
    </row>
    <row r="55" customFormat="false" ht="31.5" hidden="false" customHeight="true" outlineLevel="0" collapsed="false">
      <c r="A55" s="18" t="s">
        <v>157</v>
      </c>
      <c r="B55" s="19" t="s">
        <v>15</v>
      </c>
      <c r="C55" s="20" t="s">
        <v>155</v>
      </c>
      <c r="D55" s="21" t="s">
        <v>158</v>
      </c>
      <c r="E55" s="21" t="s">
        <v>18</v>
      </c>
      <c r="F55" s="22" t="n">
        <v>1.5</v>
      </c>
      <c r="G55" s="27" t="n">
        <v>1382</v>
      </c>
      <c r="H55" s="24" t="n">
        <f aca="false">G55*0.68</f>
        <v>939.76</v>
      </c>
      <c r="I55" s="24" t="n">
        <v>2996</v>
      </c>
      <c r="J55" s="24" t="n">
        <f aca="false">I55*0.71</f>
        <v>2127.16</v>
      </c>
      <c r="K55" s="26" t="n">
        <f aca="false">H55+J55</f>
        <v>3066.92</v>
      </c>
    </row>
    <row r="56" customFormat="false" ht="31.5" hidden="false" customHeight="true" outlineLevel="0" collapsed="false">
      <c r="A56" s="18" t="s">
        <v>159</v>
      </c>
      <c r="B56" s="19" t="s">
        <v>15</v>
      </c>
      <c r="C56" s="20" t="s">
        <v>155</v>
      </c>
      <c r="D56" s="21" t="s">
        <v>160</v>
      </c>
      <c r="E56" s="21" t="s">
        <v>18</v>
      </c>
      <c r="F56" s="22" t="n">
        <v>1.25</v>
      </c>
      <c r="G56" s="27" t="n">
        <v>2419</v>
      </c>
      <c r="H56" s="24" t="n">
        <f aca="false">G56*0.68</f>
        <v>1644.92</v>
      </c>
      <c r="I56" s="24" t="n">
        <v>4312</v>
      </c>
      <c r="J56" s="24" t="n">
        <f aca="false">I56*0.71</f>
        <v>3061.52</v>
      </c>
      <c r="K56" s="26" t="n">
        <f aca="false">H56+J56</f>
        <v>4706.44</v>
      </c>
    </row>
    <row r="57" customFormat="false" ht="31.5" hidden="false" customHeight="true" outlineLevel="0" collapsed="false">
      <c r="A57" s="18" t="s">
        <v>161</v>
      </c>
      <c r="B57" s="19" t="s">
        <v>15</v>
      </c>
      <c r="C57" s="20" t="s">
        <v>162</v>
      </c>
      <c r="D57" s="21" t="s">
        <v>163</v>
      </c>
      <c r="E57" s="21" t="s">
        <v>18</v>
      </c>
      <c r="F57" s="22" t="n">
        <v>3.5</v>
      </c>
      <c r="G57" s="27" t="n">
        <v>4909</v>
      </c>
      <c r="H57" s="24" t="n">
        <f aca="false">G57*0.68</f>
        <v>3338.12</v>
      </c>
      <c r="I57" s="24" t="n">
        <v>10257</v>
      </c>
      <c r="J57" s="24" t="n">
        <f aca="false">I57*0.71</f>
        <v>7282.47</v>
      </c>
      <c r="K57" s="26" t="n">
        <f aca="false">H57+J57</f>
        <v>10620.59</v>
      </c>
    </row>
    <row r="58" customFormat="false" ht="31.5" hidden="false" customHeight="true" outlineLevel="0" collapsed="false">
      <c r="A58" s="18" t="s">
        <v>164</v>
      </c>
      <c r="B58" s="19" t="s">
        <v>15</v>
      </c>
      <c r="C58" s="20" t="s">
        <v>165</v>
      </c>
      <c r="D58" s="21" t="s">
        <v>166</v>
      </c>
      <c r="E58" s="21" t="s">
        <v>18</v>
      </c>
      <c r="F58" s="22" t="n">
        <v>0.9</v>
      </c>
      <c r="G58" s="27" t="n">
        <v>1720</v>
      </c>
      <c r="H58" s="24" t="n">
        <f aca="false">G58*0.68</f>
        <v>1169.6</v>
      </c>
      <c r="I58" s="24" t="n">
        <v>3738</v>
      </c>
      <c r="J58" s="24" t="n">
        <f aca="false">I58*0.71</f>
        <v>2653.98</v>
      </c>
      <c r="K58" s="26" t="n">
        <f aca="false">H58+J58</f>
        <v>3823.58</v>
      </c>
    </row>
    <row r="59" customFormat="false" ht="31.5" hidden="false" customHeight="true" outlineLevel="0" collapsed="false">
      <c r="A59" s="18" t="s">
        <v>167</v>
      </c>
      <c r="B59" s="19" t="s">
        <v>15</v>
      </c>
      <c r="C59" s="20" t="s">
        <v>168</v>
      </c>
      <c r="D59" s="21" t="s">
        <v>169</v>
      </c>
      <c r="E59" s="21" t="s">
        <v>18</v>
      </c>
      <c r="F59" s="22" t="n">
        <v>3</v>
      </c>
      <c r="G59" s="27" t="n">
        <v>3200</v>
      </c>
      <c r="H59" s="24" t="n">
        <f aca="false">G59*0.68</f>
        <v>2176</v>
      </c>
      <c r="I59" s="24" t="n">
        <v>10474</v>
      </c>
      <c r="J59" s="24" t="n">
        <f aca="false">I59*0.71</f>
        <v>7436.54</v>
      </c>
      <c r="K59" s="26" t="n">
        <f aca="false">H59+J59</f>
        <v>9612.54</v>
      </c>
    </row>
    <row r="60" customFormat="false" ht="31.5" hidden="false" customHeight="true" outlineLevel="0" collapsed="false">
      <c r="A60" s="18" t="s">
        <v>170</v>
      </c>
      <c r="B60" s="19" t="s">
        <v>15</v>
      </c>
      <c r="C60" s="20" t="s">
        <v>168</v>
      </c>
      <c r="D60" s="21" t="s">
        <v>171</v>
      </c>
      <c r="E60" s="21" t="s">
        <v>18</v>
      </c>
      <c r="F60" s="22" t="n">
        <v>2</v>
      </c>
      <c r="G60" s="27" t="n">
        <v>3859</v>
      </c>
      <c r="H60" s="24" t="n">
        <f aca="false">G60*0.68</f>
        <v>2624.12</v>
      </c>
      <c r="I60" s="24" t="n">
        <v>8539</v>
      </c>
      <c r="J60" s="24" t="n">
        <f aca="false">I60*0.71</f>
        <v>6062.69</v>
      </c>
      <c r="K60" s="26" t="n">
        <f aca="false">H60+J60</f>
        <v>8686.81</v>
      </c>
    </row>
    <row r="61" customFormat="false" ht="31.5" hidden="false" customHeight="true" outlineLevel="0" collapsed="false">
      <c r="A61" s="18" t="s">
        <v>172</v>
      </c>
      <c r="B61" s="19" t="s">
        <v>15</v>
      </c>
      <c r="C61" s="20" t="s">
        <v>168</v>
      </c>
      <c r="D61" s="21" t="s">
        <v>173</v>
      </c>
      <c r="E61" s="21" t="s">
        <v>18</v>
      </c>
      <c r="F61" s="22" t="n">
        <v>2</v>
      </c>
      <c r="G61" s="27" t="n">
        <v>2139</v>
      </c>
      <c r="H61" s="24" t="n">
        <f aca="false">G61*0.68</f>
        <v>1454.52</v>
      </c>
      <c r="I61" s="24" t="n">
        <v>4567</v>
      </c>
      <c r="J61" s="24" t="n">
        <f aca="false">I61*0.71</f>
        <v>3242.57</v>
      </c>
      <c r="K61" s="26" t="n">
        <f aca="false">H61+J61</f>
        <v>4697.09</v>
      </c>
    </row>
    <row r="62" customFormat="false" ht="31.5" hidden="false" customHeight="true" outlineLevel="0" collapsed="false">
      <c r="A62" s="18" t="s">
        <v>174</v>
      </c>
      <c r="B62" s="19" t="s">
        <v>15</v>
      </c>
      <c r="C62" s="20" t="s">
        <v>168</v>
      </c>
      <c r="D62" s="21" t="s">
        <v>175</v>
      </c>
      <c r="E62" s="21" t="s">
        <v>18</v>
      </c>
      <c r="F62" s="22" t="n">
        <v>2.25</v>
      </c>
      <c r="G62" s="27" t="n">
        <v>2065</v>
      </c>
      <c r="H62" s="24" t="n">
        <f aca="false">G62*0.68</f>
        <v>1404.2</v>
      </c>
      <c r="I62" s="24" t="n">
        <v>4217</v>
      </c>
      <c r="J62" s="24" t="n">
        <f aca="false">I62*0.71</f>
        <v>2994.07</v>
      </c>
      <c r="K62" s="26" t="n">
        <f aca="false">H62+J62</f>
        <v>4398.27</v>
      </c>
    </row>
    <row r="63" customFormat="false" ht="31.5" hidden="false" customHeight="true" outlineLevel="0" collapsed="false">
      <c r="A63" s="18" t="s">
        <v>176</v>
      </c>
      <c r="B63" s="19" t="s">
        <v>15</v>
      </c>
      <c r="C63" s="20" t="s">
        <v>168</v>
      </c>
      <c r="D63" s="21" t="s">
        <v>177</v>
      </c>
      <c r="E63" s="21" t="s">
        <v>18</v>
      </c>
      <c r="F63" s="22" t="n">
        <v>0.15</v>
      </c>
      <c r="G63" s="27" t="n">
        <v>218</v>
      </c>
      <c r="H63" s="24" t="n">
        <f aca="false">G63*0.68</f>
        <v>148.24</v>
      </c>
      <c r="I63" s="24" t="n">
        <v>471</v>
      </c>
      <c r="J63" s="24" t="n">
        <f aca="false">I63*0.71</f>
        <v>334.41</v>
      </c>
      <c r="K63" s="26" t="n">
        <f aca="false">H63+J63</f>
        <v>482.65</v>
      </c>
    </row>
    <row r="64" customFormat="false" ht="31.5" hidden="false" customHeight="true" outlineLevel="0" collapsed="false">
      <c r="A64" s="18" t="s">
        <v>178</v>
      </c>
      <c r="B64" s="19" t="s">
        <v>15</v>
      </c>
      <c r="C64" s="20" t="s">
        <v>168</v>
      </c>
      <c r="D64" s="21" t="s">
        <v>179</v>
      </c>
      <c r="E64" s="21" t="s">
        <v>18</v>
      </c>
      <c r="F64" s="22" t="n">
        <v>0.45</v>
      </c>
      <c r="G64" s="27" t="n">
        <v>665</v>
      </c>
      <c r="H64" s="24" t="n">
        <f aca="false">G64*0.68</f>
        <v>452.2</v>
      </c>
      <c r="I64" s="24" t="n">
        <v>1458</v>
      </c>
      <c r="J64" s="24" t="n">
        <f aca="false">I64*0.71</f>
        <v>1035.18</v>
      </c>
      <c r="K64" s="26" t="n">
        <f aca="false">H64+J64</f>
        <v>1487.38</v>
      </c>
    </row>
    <row r="65" customFormat="false" ht="31.5" hidden="false" customHeight="true" outlineLevel="0" collapsed="false">
      <c r="A65" s="18" t="s">
        <v>180</v>
      </c>
      <c r="B65" s="19" t="s">
        <v>15</v>
      </c>
      <c r="C65" s="20" t="s">
        <v>168</v>
      </c>
      <c r="D65" s="21" t="s">
        <v>181</v>
      </c>
      <c r="E65" s="21" t="s">
        <v>18</v>
      </c>
      <c r="F65" s="22" t="n">
        <v>2</v>
      </c>
      <c r="G65" s="27" t="n">
        <v>5814</v>
      </c>
      <c r="H65" s="24" t="n">
        <f aca="false">G65*0.68</f>
        <v>3953.52</v>
      </c>
      <c r="I65" s="24" t="n">
        <v>9389</v>
      </c>
      <c r="J65" s="24" t="n">
        <f aca="false">I65*0.71</f>
        <v>6666.19</v>
      </c>
      <c r="K65" s="26" t="n">
        <f aca="false">H65+J65</f>
        <v>10619.71</v>
      </c>
    </row>
    <row r="66" customFormat="false" ht="31.5" hidden="false" customHeight="true" outlineLevel="0" collapsed="false">
      <c r="A66" s="18" t="s">
        <v>182</v>
      </c>
      <c r="B66" s="19" t="s">
        <v>15</v>
      </c>
      <c r="C66" s="20" t="s">
        <v>168</v>
      </c>
      <c r="D66" s="21" t="s">
        <v>183</v>
      </c>
      <c r="E66" s="21" t="s">
        <v>18</v>
      </c>
      <c r="F66" s="22" t="n">
        <v>3.25</v>
      </c>
      <c r="G66" s="27" t="n">
        <v>3433</v>
      </c>
      <c r="H66" s="24" t="n">
        <f aca="false">G66*0.68</f>
        <v>2334.44</v>
      </c>
      <c r="I66" s="24" t="n">
        <v>7188</v>
      </c>
      <c r="J66" s="24" t="n">
        <f aca="false">I66*0.71</f>
        <v>5103.48</v>
      </c>
      <c r="K66" s="26" t="n">
        <f aca="false">H66+J66</f>
        <v>7437.92</v>
      </c>
    </row>
    <row r="67" customFormat="false" ht="31.5" hidden="false" customHeight="true" outlineLevel="0" collapsed="false">
      <c r="A67" s="18" t="s">
        <v>184</v>
      </c>
      <c r="B67" s="19" t="s">
        <v>15</v>
      </c>
      <c r="C67" s="20" t="s">
        <v>185</v>
      </c>
      <c r="D67" s="21" t="s">
        <v>186</v>
      </c>
      <c r="E67" s="21" t="s">
        <v>18</v>
      </c>
      <c r="F67" s="22" t="n">
        <v>3.5</v>
      </c>
      <c r="G67" s="27" t="n">
        <v>4587</v>
      </c>
      <c r="H67" s="24" t="n">
        <f aca="false">G67*0.68</f>
        <v>3119.16</v>
      </c>
      <c r="I67" s="24" t="n">
        <v>9529</v>
      </c>
      <c r="J67" s="24" t="n">
        <f aca="false">I67*0.71</f>
        <v>6765.59</v>
      </c>
      <c r="K67" s="26" t="n">
        <f aca="false">H67+J67</f>
        <v>9884.75</v>
      </c>
    </row>
    <row r="68" customFormat="false" ht="31.5" hidden="false" customHeight="true" outlineLevel="0" collapsed="false">
      <c r="A68" s="18" t="s">
        <v>187</v>
      </c>
      <c r="B68" s="19" t="s">
        <v>15</v>
      </c>
      <c r="C68" s="20" t="s">
        <v>185</v>
      </c>
      <c r="D68" s="21" t="s">
        <v>188</v>
      </c>
      <c r="E68" s="21" t="s">
        <v>18</v>
      </c>
      <c r="F68" s="22" t="n">
        <v>6.25</v>
      </c>
      <c r="G68" s="27" t="n">
        <v>5449</v>
      </c>
      <c r="H68" s="24" t="n">
        <f aca="false">G68*0.68</f>
        <v>3705.32</v>
      </c>
      <c r="I68" s="24" t="n">
        <v>11427</v>
      </c>
      <c r="J68" s="24" t="n">
        <f aca="false">I68*0.71</f>
        <v>8113.17</v>
      </c>
      <c r="K68" s="26" t="n">
        <f aca="false">H68+J68</f>
        <v>11818.49</v>
      </c>
    </row>
    <row r="69" customFormat="false" ht="31.5" hidden="false" customHeight="true" outlineLevel="0" collapsed="false">
      <c r="A69" s="18" t="s">
        <v>189</v>
      </c>
      <c r="B69" s="19" t="s">
        <v>15</v>
      </c>
      <c r="C69" s="20" t="s">
        <v>185</v>
      </c>
      <c r="D69" s="21" t="s">
        <v>190</v>
      </c>
      <c r="E69" s="21" t="s">
        <v>18</v>
      </c>
      <c r="F69" s="22" t="n">
        <v>4.64</v>
      </c>
      <c r="G69" s="23" t="n">
        <v>22</v>
      </c>
      <c r="H69" s="24" t="n">
        <f aca="false">G69*0.68</f>
        <v>14.96</v>
      </c>
      <c r="I69" s="25" t="n">
        <v>1</v>
      </c>
      <c r="J69" s="24" t="n">
        <f aca="false">I69*0.71</f>
        <v>0.71</v>
      </c>
      <c r="K69" s="26" t="n">
        <f aca="false">H69+J69</f>
        <v>15.67</v>
      </c>
    </row>
    <row r="70" customFormat="false" ht="31.5" hidden="false" customHeight="true" outlineLevel="0" collapsed="false">
      <c r="A70" s="18" t="s">
        <v>191</v>
      </c>
      <c r="B70" s="19" t="s">
        <v>15</v>
      </c>
      <c r="C70" s="20" t="s">
        <v>185</v>
      </c>
      <c r="D70" s="21" t="s">
        <v>192</v>
      </c>
      <c r="E70" s="21" t="s">
        <v>18</v>
      </c>
      <c r="F70" s="22" t="n">
        <v>8</v>
      </c>
      <c r="G70" s="27" t="n">
        <v>7367</v>
      </c>
      <c r="H70" s="24" t="n">
        <f aca="false">G70*0.68</f>
        <v>5009.56</v>
      </c>
      <c r="I70" s="24" t="n">
        <v>12516</v>
      </c>
      <c r="J70" s="24" t="n">
        <f aca="false">I70*0.71</f>
        <v>8886.36</v>
      </c>
      <c r="K70" s="26" t="n">
        <f aca="false">H70+J70</f>
        <v>13895.92</v>
      </c>
    </row>
    <row r="71" customFormat="false" ht="31.5" hidden="false" customHeight="true" outlineLevel="0" collapsed="false">
      <c r="A71" s="18" t="s">
        <v>193</v>
      </c>
      <c r="B71" s="19" t="s">
        <v>15</v>
      </c>
      <c r="C71" s="20" t="s">
        <v>194</v>
      </c>
      <c r="D71" s="21" t="s">
        <v>195</v>
      </c>
      <c r="E71" s="21" t="s">
        <v>18</v>
      </c>
      <c r="F71" s="22" t="n">
        <v>3</v>
      </c>
      <c r="G71" s="27" t="n">
        <v>3999</v>
      </c>
      <c r="H71" s="24" t="n">
        <f aca="false">G71*0.68</f>
        <v>2719.32</v>
      </c>
      <c r="I71" s="24" t="n">
        <v>8448</v>
      </c>
      <c r="J71" s="24" t="n">
        <f aca="false">I71*0.71</f>
        <v>5998.08</v>
      </c>
      <c r="K71" s="26" t="n">
        <f aca="false">H71+J71</f>
        <v>8717.4</v>
      </c>
    </row>
    <row r="72" customFormat="false" ht="31.5" hidden="false" customHeight="true" outlineLevel="0" collapsed="false">
      <c r="A72" s="18" t="s">
        <v>196</v>
      </c>
      <c r="B72" s="19" t="s">
        <v>15</v>
      </c>
      <c r="C72" s="20" t="s">
        <v>194</v>
      </c>
      <c r="D72" s="21" t="s">
        <v>197</v>
      </c>
      <c r="E72" s="21" t="s">
        <v>18</v>
      </c>
      <c r="F72" s="22" t="n">
        <v>2.75</v>
      </c>
      <c r="G72" s="27" t="n">
        <v>4478</v>
      </c>
      <c r="H72" s="24" t="n">
        <f aca="false">G72*0.68</f>
        <v>3045.04</v>
      </c>
      <c r="I72" s="24" t="n">
        <v>9520</v>
      </c>
      <c r="J72" s="24" t="n">
        <f aca="false">I72*0.71</f>
        <v>6759.2</v>
      </c>
      <c r="K72" s="26" t="n">
        <f aca="false">H72+J72</f>
        <v>9804.24</v>
      </c>
    </row>
    <row r="73" customFormat="false" ht="31.5" hidden="false" customHeight="true" outlineLevel="0" collapsed="false">
      <c r="A73" s="18" t="s">
        <v>198</v>
      </c>
      <c r="B73" s="19" t="s">
        <v>15</v>
      </c>
      <c r="C73" s="20" t="s">
        <v>194</v>
      </c>
      <c r="D73" s="21" t="s">
        <v>199</v>
      </c>
      <c r="E73" s="21" t="s">
        <v>18</v>
      </c>
      <c r="F73" s="22" t="n">
        <v>3</v>
      </c>
      <c r="G73" s="27" t="n">
        <v>5226</v>
      </c>
      <c r="H73" s="24" t="n">
        <f aca="false">G73*0.68</f>
        <v>3553.68</v>
      </c>
      <c r="I73" s="24" t="n">
        <v>11045</v>
      </c>
      <c r="J73" s="24" t="n">
        <f aca="false">I73*0.71</f>
        <v>7841.95</v>
      </c>
      <c r="K73" s="26" t="n">
        <f aca="false">H73+J73</f>
        <v>11395.63</v>
      </c>
    </row>
    <row r="74" customFormat="false" ht="31.5" hidden="false" customHeight="true" outlineLevel="0" collapsed="false">
      <c r="A74" s="18" t="s">
        <v>200</v>
      </c>
      <c r="B74" s="19" t="s">
        <v>15</v>
      </c>
      <c r="C74" s="20" t="s">
        <v>194</v>
      </c>
      <c r="D74" s="21" t="s">
        <v>201</v>
      </c>
      <c r="E74" s="21" t="s">
        <v>18</v>
      </c>
      <c r="F74" s="22" t="n">
        <v>2.5</v>
      </c>
      <c r="G74" s="27" t="n">
        <v>2664</v>
      </c>
      <c r="H74" s="24" t="n">
        <f aca="false">G74*0.68</f>
        <v>1811.52</v>
      </c>
      <c r="I74" s="24" t="n">
        <v>5647</v>
      </c>
      <c r="J74" s="24" t="n">
        <f aca="false">I74*0.71</f>
        <v>4009.37</v>
      </c>
      <c r="K74" s="26" t="n">
        <f aca="false">H74+J74</f>
        <v>5820.89</v>
      </c>
    </row>
    <row r="75" customFormat="false" ht="31.5" hidden="false" customHeight="true" outlineLevel="0" collapsed="false">
      <c r="A75" s="18" t="s">
        <v>202</v>
      </c>
      <c r="B75" s="19" t="s">
        <v>15</v>
      </c>
      <c r="C75" s="20" t="s">
        <v>203</v>
      </c>
      <c r="D75" s="21" t="s">
        <v>204</v>
      </c>
      <c r="E75" s="21" t="s">
        <v>18</v>
      </c>
      <c r="F75" s="22" t="n">
        <v>2.25</v>
      </c>
      <c r="G75" s="27" t="n">
        <v>2376</v>
      </c>
      <c r="H75" s="24" t="n">
        <f aca="false">G75*0.68</f>
        <v>1615.68</v>
      </c>
      <c r="I75" s="24" t="n">
        <v>3943</v>
      </c>
      <c r="J75" s="24" t="n">
        <f aca="false">I75*0.71</f>
        <v>2799.53</v>
      </c>
      <c r="K75" s="26" t="n">
        <f aca="false">H75+J75</f>
        <v>4415.21</v>
      </c>
    </row>
    <row r="76" customFormat="false" ht="31.5" hidden="false" customHeight="true" outlineLevel="0" collapsed="false">
      <c r="A76" s="18" t="s">
        <v>205</v>
      </c>
      <c r="B76" s="19" t="s">
        <v>15</v>
      </c>
      <c r="C76" s="20" t="s">
        <v>203</v>
      </c>
      <c r="D76" s="21" t="s">
        <v>206</v>
      </c>
      <c r="E76" s="21" t="s">
        <v>18</v>
      </c>
      <c r="F76" s="22" t="n">
        <v>1.5</v>
      </c>
      <c r="G76" s="27" t="n">
        <v>2882</v>
      </c>
      <c r="H76" s="24" t="n">
        <f aca="false">G76*0.68</f>
        <v>1959.76</v>
      </c>
      <c r="I76" s="24" t="n">
        <v>6064</v>
      </c>
      <c r="J76" s="24" t="n">
        <f aca="false">I76*0.71</f>
        <v>4305.44</v>
      </c>
      <c r="K76" s="26" t="n">
        <f aca="false">H76+J76</f>
        <v>6265.2</v>
      </c>
    </row>
    <row r="77" customFormat="false" ht="31.5" hidden="false" customHeight="true" outlineLevel="0" collapsed="false">
      <c r="A77" s="18" t="s">
        <v>207</v>
      </c>
      <c r="B77" s="19" t="s">
        <v>15</v>
      </c>
      <c r="C77" s="20" t="s">
        <v>203</v>
      </c>
      <c r="D77" s="21" t="s">
        <v>208</v>
      </c>
      <c r="E77" s="21" t="s">
        <v>18</v>
      </c>
      <c r="F77" s="22" t="n">
        <v>1.85</v>
      </c>
      <c r="G77" s="27" t="n">
        <v>3605</v>
      </c>
      <c r="H77" s="24" t="n">
        <f aca="false">G77*0.68</f>
        <v>2451.4</v>
      </c>
      <c r="I77" s="24" t="n">
        <v>7676</v>
      </c>
      <c r="J77" s="24" t="n">
        <f aca="false">I77*0.71</f>
        <v>5449.96</v>
      </c>
      <c r="K77" s="26" t="n">
        <f aca="false">H77+J77</f>
        <v>7901.36</v>
      </c>
    </row>
    <row r="78" customFormat="false" ht="31.5" hidden="false" customHeight="true" outlineLevel="0" collapsed="false">
      <c r="A78" s="18" t="s">
        <v>209</v>
      </c>
      <c r="B78" s="19" t="s">
        <v>15</v>
      </c>
      <c r="C78" s="20" t="s">
        <v>203</v>
      </c>
      <c r="D78" s="21" t="s">
        <v>210</v>
      </c>
      <c r="E78" s="21" t="s">
        <v>18</v>
      </c>
      <c r="F78" s="22" t="n">
        <v>2.75</v>
      </c>
      <c r="G78" s="27" t="n">
        <v>3548</v>
      </c>
      <c r="H78" s="24" t="n">
        <f aca="false">G78*0.68</f>
        <v>2412.64</v>
      </c>
      <c r="I78" s="24" t="n">
        <v>7537</v>
      </c>
      <c r="J78" s="24" t="n">
        <f aca="false">I78*0.71</f>
        <v>5351.27</v>
      </c>
      <c r="K78" s="26" t="n">
        <f aca="false">H78+J78</f>
        <v>7763.91</v>
      </c>
    </row>
    <row r="79" customFormat="false" ht="31.5" hidden="false" customHeight="true" outlineLevel="0" collapsed="false">
      <c r="A79" s="18" t="s">
        <v>211</v>
      </c>
      <c r="B79" s="19" t="s">
        <v>15</v>
      </c>
      <c r="C79" s="20" t="s">
        <v>203</v>
      </c>
      <c r="D79" s="21" t="s">
        <v>212</v>
      </c>
      <c r="E79" s="21" t="s">
        <v>18</v>
      </c>
      <c r="F79" s="22" t="n">
        <v>2.28</v>
      </c>
      <c r="G79" s="27" t="n">
        <v>2502</v>
      </c>
      <c r="H79" s="24" t="n">
        <f aca="false">G79*0.68</f>
        <v>1701.36</v>
      </c>
      <c r="I79" s="24" t="n">
        <v>5281</v>
      </c>
      <c r="J79" s="24" t="n">
        <f aca="false">I79*0.71</f>
        <v>3749.51</v>
      </c>
      <c r="K79" s="26" t="n">
        <f aca="false">H79+J79</f>
        <v>5450.87</v>
      </c>
    </row>
    <row r="80" customFormat="false" ht="31.5" hidden="false" customHeight="true" outlineLevel="0" collapsed="false">
      <c r="A80" s="18" t="s">
        <v>213</v>
      </c>
      <c r="B80" s="19" t="s">
        <v>15</v>
      </c>
      <c r="C80" s="20" t="s">
        <v>203</v>
      </c>
      <c r="D80" s="21" t="s">
        <v>214</v>
      </c>
      <c r="E80" s="21" t="s">
        <v>18</v>
      </c>
      <c r="F80" s="22" t="n">
        <v>2.5</v>
      </c>
      <c r="G80" s="27" t="n">
        <v>2529</v>
      </c>
      <c r="H80" s="24" t="n">
        <f aca="false">G80*0.68</f>
        <v>1719.72</v>
      </c>
      <c r="I80" s="24" t="n">
        <v>5392</v>
      </c>
      <c r="J80" s="24" t="n">
        <f aca="false">I80*0.71</f>
        <v>3828.32</v>
      </c>
      <c r="K80" s="26" t="n">
        <f aca="false">H80+J80</f>
        <v>5548.04</v>
      </c>
    </row>
    <row r="81" customFormat="false" ht="31.5" hidden="false" customHeight="true" outlineLevel="0" collapsed="false">
      <c r="A81" s="18" t="s">
        <v>215</v>
      </c>
      <c r="B81" s="19" t="s">
        <v>15</v>
      </c>
      <c r="C81" s="20" t="s">
        <v>203</v>
      </c>
      <c r="D81" s="21" t="s">
        <v>216</v>
      </c>
      <c r="E81" s="21" t="s">
        <v>18</v>
      </c>
      <c r="F81" s="22" t="n">
        <v>1.75</v>
      </c>
      <c r="G81" s="27" t="n">
        <v>3082</v>
      </c>
      <c r="H81" s="24" t="n">
        <f aca="false">G81*0.68</f>
        <v>2095.76</v>
      </c>
      <c r="I81" s="24" t="n">
        <v>6612</v>
      </c>
      <c r="J81" s="24" t="n">
        <f aca="false">I81*0.71</f>
        <v>4694.52</v>
      </c>
      <c r="K81" s="26" t="n">
        <f aca="false">H81+J81</f>
        <v>6790.28</v>
      </c>
    </row>
    <row r="82" customFormat="false" ht="31.5" hidden="false" customHeight="true" outlineLevel="0" collapsed="false">
      <c r="A82" s="28" t="s">
        <v>217</v>
      </c>
      <c r="B82" s="19" t="s">
        <v>15</v>
      </c>
      <c r="C82" s="29" t="s">
        <v>218</v>
      </c>
      <c r="D82" s="30" t="s">
        <v>219</v>
      </c>
      <c r="E82" s="21" t="s">
        <v>18</v>
      </c>
      <c r="F82" s="34" t="n">
        <v>1.75</v>
      </c>
      <c r="G82" s="37" t="n">
        <v>852</v>
      </c>
      <c r="H82" s="24" t="n">
        <f aca="false">G82*0.68</f>
        <v>579.36</v>
      </c>
      <c r="I82" s="38" t="n">
        <v>1664</v>
      </c>
      <c r="J82" s="24" t="n">
        <f aca="false">I82*0.71</f>
        <v>1181.44</v>
      </c>
      <c r="K82" s="26" t="n">
        <f aca="false">H82+J82</f>
        <v>1760.8</v>
      </c>
    </row>
    <row r="83" customFormat="false" ht="31.5" hidden="false" customHeight="true" outlineLevel="0" collapsed="false">
      <c r="A83" s="28" t="s">
        <v>220</v>
      </c>
      <c r="B83" s="19" t="s">
        <v>15</v>
      </c>
      <c r="C83" s="29" t="s">
        <v>221</v>
      </c>
      <c r="D83" s="30" t="s">
        <v>222</v>
      </c>
      <c r="E83" s="21" t="s">
        <v>18</v>
      </c>
      <c r="F83" s="34" t="n">
        <v>3.17</v>
      </c>
      <c r="G83" s="37" t="n">
        <v>4450</v>
      </c>
      <c r="H83" s="24" t="n">
        <f aca="false">G83*0.68</f>
        <v>3026</v>
      </c>
      <c r="I83" s="38" t="n">
        <v>9325</v>
      </c>
      <c r="J83" s="24" t="n">
        <f aca="false">I83*0.71</f>
        <v>6620.75</v>
      </c>
      <c r="K83" s="26" t="n">
        <f aca="false">H83+J83</f>
        <v>9646.75</v>
      </c>
    </row>
    <row r="84" customFormat="false" ht="31.5" hidden="false" customHeight="true" outlineLevel="0" collapsed="false">
      <c r="A84" s="28" t="s">
        <v>223</v>
      </c>
      <c r="B84" s="19" t="s">
        <v>15</v>
      </c>
      <c r="C84" s="29" t="s">
        <v>224</v>
      </c>
      <c r="D84" s="30" t="s">
        <v>225</v>
      </c>
      <c r="E84" s="21" t="s">
        <v>18</v>
      </c>
      <c r="F84" s="34" t="n">
        <v>1.25</v>
      </c>
      <c r="G84" s="37" t="n">
        <v>2224</v>
      </c>
      <c r="H84" s="24" t="n">
        <f aca="false">G84*0.68</f>
        <v>1512.32</v>
      </c>
      <c r="I84" s="38" t="n">
        <v>4662</v>
      </c>
      <c r="J84" s="24" t="n">
        <f aca="false">I84*0.71</f>
        <v>3310.02</v>
      </c>
      <c r="K84" s="26" t="n">
        <f aca="false">H84+J84</f>
        <v>4822.34</v>
      </c>
    </row>
    <row r="85" customFormat="false" ht="31.5" hidden="false" customHeight="true" outlineLevel="0" collapsed="false">
      <c r="A85" s="28" t="n">
        <v>81</v>
      </c>
      <c r="B85" s="19" t="s">
        <v>15</v>
      </c>
      <c r="C85" s="29" t="s">
        <v>226</v>
      </c>
      <c r="D85" s="30" t="s">
        <v>227</v>
      </c>
      <c r="E85" s="21" t="s">
        <v>18</v>
      </c>
      <c r="F85" s="34" t="n">
        <v>2.75</v>
      </c>
      <c r="G85" s="37" t="n">
        <v>3760</v>
      </c>
      <c r="H85" s="24" t="n">
        <f aca="false">G85*0.68</f>
        <v>2556.8</v>
      </c>
      <c r="I85" s="38" t="n">
        <v>8000</v>
      </c>
      <c r="J85" s="24" t="n">
        <f aca="false">I85*0.71</f>
        <v>5680</v>
      </c>
      <c r="K85" s="26" t="n">
        <f aca="false">H85+J85</f>
        <v>8236.8</v>
      </c>
    </row>
    <row r="86" customFormat="false" ht="31.5" hidden="false" customHeight="true" outlineLevel="0" collapsed="false">
      <c r="A86" s="28" t="n">
        <v>82</v>
      </c>
      <c r="B86" s="19" t="s">
        <v>15</v>
      </c>
      <c r="C86" s="29" t="s">
        <v>228</v>
      </c>
      <c r="D86" s="30" t="s">
        <v>229</v>
      </c>
      <c r="E86" s="21" t="s">
        <v>18</v>
      </c>
      <c r="F86" s="34" t="n">
        <v>13</v>
      </c>
      <c r="G86" s="37" t="n">
        <v>3000</v>
      </c>
      <c r="H86" s="24" t="n">
        <f aca="false">G86*0.68</f>
        <v>2040</v>
      </c>
      <c r="I86" s="38" t="n">
        <v>12000</v>
      </c>
      <c r="J86" s="24" t="n">
        <f aca="false">I86*0.71</f>
        <v>8520</v>
      </c>
      <c r="K86" s="26" t="n">
        <f aca="false">H86+J86</f>
        <v>10560</v>
      </c>
    </row>
    <row r="87" customFormat="false" ht="31.5" hidden="false" customHeight="true" outlineLevel="0" collapsed="false">
      <c r="A87" s="28" t="n">
        <v>83</v>
      </c>
      <c r="B87" s="19" t="s">
        <v>15</v>
      </c>
      <c r="C87" s="29" t="s">
        <v>230</v>
      </c>
      <c r="D87" s="30" t="s">
        <v>231</v>
      </c>
      <c r="E87" s="21" t="s">
        <v>18</v>
      </c>
      <c r="F87" s="34" t="n">
        <v>13</v>
      </c>
      <c r="G87" s="37" t="n">
        <v>3000</v>
      </c>
      <c r="H87" s="24" t="n">
        <f aca="false">G87*0.68</f>
        <v>2040</v>
      </c>
      <c r="I87" s="38" t="n">
        <v>12000</v>
      </c>
      <c r="J87" s="24" t="n">
        <f aca="false">I87*0.71</f>
        <v>8520</v>
      </c>
      <c r="K87" s="26" t="n">
        <f aca="false">H87+J87</f>
        <v>10560</v>
      </c>
    </row>
    <row r="88" customFormat="false" ht="31.5" hidden="false" customHeight="true" outlineLevel="0" collapsed="false">
      <c r="A88" s="28" t="n">
        <v>84</v>
      </c>
      <c r="B88" s="19" t="s">
        <v>15</v>
      </c>
      <c r="C88" s="29" t="s">
        <v>232</v>
      </c>
      <c r="D88" s="30" t="s">
        <v>233</v>
      </c>
      <c r="E88" s="21" t="s">
        <v>18</v>
      </c>
      <c r="F88" s="34" t="n">
        <v>1.26</v>
      </c>
      <c r="G88" s="37" t="n">
        <v>7000</v>
      </c>
      <c r="H88" s="24" t="n">
        <f aca="false">G88*0.68</f>
        <v>4760</v>
      </c>
      <c r="I88" s="38" t="n">
        <v>8000</v>
      </c>
      <c r="J88" s="24" t="n">
        <f aca="false">I88*0.71</f>
        <v>5680</v>
      </c>
      <c r="K88" s="26" t="n">
        <f aca="false">H88+J88</f>
        <v>10440</v>
      </c>
    </row>
    <row r="89" customFormat="false" ht="31.5" hidden="false" customHeight="true" outlineLevel="0" collapsed="false">
      <c r="A89" s="28" t="n">
        <v>85</v>
      </c>
      <c r="B89" s="19" t="s">
        <v>15</v>
      </c>
      <c r="C89" s="29" t="s">
        <v>234</v>
      </c>
      <c r="D89" s="30" t="s">
        <v>235</v>
      </c>
      <c r="E89" s="21" t="s">
        <v>18</v>
      </c>
      <c r="F89" s="34" t="n">
        <v>2</v>
      </c>
      <c r="G89" s="37"/>
      <c r="H89" s="24" t="n">
        <v>1000</v>
      </c>
      <c r="I89" s="38"/>
      <c r="J89" s="24" t="n">
        <v>2000</v>
      </c>
      <c r="K89" s="26" t="n">
        <v>3000</v>
      </c>
    </row>
    <row r="90" customFormat="false" ht="31.5" hidden="false" customHeight="true" outlineLevel="0" collapsed="false">
      <c r="A90" s="28" t="n">
        <v>86</v>
      </c>
      <c r="B90" s="19" t="s">
        <v>15</v>
      </c>
      <c r="C90" s="29" t="s">
        <v>236</v>
      </c>
      <c r="D90" s="30" t="s">
        <v>237</v>
      </c>
      <c r="E90" s="21" t="s">
        <v>18</v>
      </c>
      <c r="F90" s="34" t="n">
        <v>33</v>
      </c>
      <c r="G90" s="37"/>
      <c r="H90" s="24" t="n">
        <v>1000</v>
      </c>
      <c r="I90" s="38"/>
      <c r="J90" s="24" t="n">
        <v>2000</v>
      </c>
      <c r="K90" s="26" t="n">
        <v>3000</v>
      </c>
    </row>
    <row r="91" customFormat="false" ht="31.5" hidden="false" customHeight="true" outlineLevel="0" collapsed="false">
      <c r="A91" s="39" t="n">
        <v>87</v>
      </c>
      <c r="B91" s="40" t="s">
        <v>15</v>
      </c>
      <c r="C91" s="41" t="s">
        <v>238</v>
      </c>
      <c r="D91" s="42" t="s">
        <v>239</v>
      </c>
      <c r="E91" s="43" t="s">
        <v>18</v>
      </c>
      <c r="F91" s="44" t="n">
        <v>0.21</v>
      </c>
      <c r="G91" s="45"/>
      <c r="H91" s="46" t="n">
        <v>500</v>
      </c>
      <c r="I91" s="47"/>
      <c r="J91" s="46" t="n">
        <v>1000</v>
      </c>
      <c r="K91" s="48" t="n">
        <v>1500</v>
      </c>
    </row>
    <row r="92" customFormat="false" ht="31.5" hidden="false" customHeight="true" outlineLevel="0" collapsed="false">
      <c r="A92" s="49" t="n">
        <v>88</v>
      </c>
      <c r="B92" s="50" t="s">
        <v>15</v>
      </c>
      <c r="C92" s="51" t="s">
        <v>240</v>
      </c>
      <c r="D92" s="52" t="s">
        <v>241</v>
      </c>
      <c r="E92" s="53" t="s">
        <v>18</v>
      </c>
      <c r="F92" s="54" t="n">
        <v>1.5</v>
      </c>
      <c r="G92" s="55"/>
      <c r="H92" s="56" t="n">
        <v>1000</v>
      </c>
      <c r="I92" s="57"/>
      <c r="J92" s="58" t="n">
        <v>1000</v>
      </c>
      <c r="K92" s="59" t="n">
        <v>2000</v>
      </c>
    </row>
    <row r="93" customFormat="false" ht="31.5" hidden="false" customHeight="true" outlineLevel="0" collapsed="false">
      <c r="A93" s="60"/>
      <c r="B93" s="61"/>
      <c r="C93" s="62"/>
      <c r="D93" s="63"/>
      <c r="E93" s="64" t="s">
        <v>242</v>
      </c>
      <c r="F93" s="65"/>
      <c r="G93" s="66" t="n">
        <f aca="false">SUM(G5:G88)</f>
        <v>512760</v>
      </c>
      <c r="H93" s="67" t="n">
        <f aca="false">SUM(H5:H92)</f>
        <v>352176.8</v>
      </c>
      <c r="I93" s="68" t="n">
        <f aca="false">SUM(I5:I88)</f>
        <v>950000</v>
      </c>
      <c r="J93" s="67" t="n">
        <f aca="false">SUM(J5:J92)</f>
        <v>680500</v>
      </c>
      <c r="K93" s="69" t="n">
        <f aca="false">SUM(K5:K92)</f>
        <v>1032676.8</v>
      </c>
    </row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</sheetData>
  <mergeCells count="7">
    <mergeCell ref="A1:K1"/>
    <mergeCell ref="A2:A4"/>
    <mergeCell ref="B2:B4"/>
    <mergeCell ref="C2:C4"/>
    <mergeCell ref="D2:D4"/>
    <mergeCell ref="E2:F2"/>
    <mergeCell ref="G2:K2"/>
  </mergeCells>
  <printOptions headings="false" gridLines="false" gridLinesSet="true" horizontalCentered="false" verticalCentered="false"/>
  <pageMargins left="0.747916666666667" right="0.433333333333333" top="0.66944444444444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Luda</cp:lastModifiedBy>
  <cp:lastPrinted>2023-02-14T09:52:45Z</cp:lastPrinted>
  <dcterms:modified xsi:type="dcterms:W3CDTF">2023-02-14T09:54:45Z</dcterms:modified>
  <cp:revision>0</cp:revision>
  <dc:subject/>
  <dc:title/>
</cp:coreProperties>
</file>